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definedNames>
    <definedName function="false" hidden="false" localSheetId="0" name="_xlnm.Print_Area" vbProcedure="false">PŘÍJMY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0">
  <si>
    <t xml:space="preserve">I.   ROZPOČTOVÉ PŘÍJMY</t>
  </si>
  <si>
    <t xml:space="preserve">NÁVRH ROZPOČTU NA ROK 2017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po změnách</t>
  </si>
  <si>
    <t xml:space="preserve">k 11/2016 včetně</t>
  </si>
  <si>
    <t xml:space="preserve">0000</t>
  </si>
  <si>
    <t xml:space="preserve">1111</t>
  </si>
  <si>
    <t xml:space="preserve">Daň z příjmů fyz.osob ze záv.činnosti a funkčních požitků</t>
  </si>
  <si>
    <t xml:space="preserve">1112</t>
  </si>
  <si>
    <t xml:space="preserve">Daň z příjmů fyz.osob ze sam.výděl.činnosti</t>
  </si>
  <si>
    <t xml:space="preserve">1113</t>
  </si>
  <si>
    <t xml:space="preserve">Daň z příjmů fyz.osob z kapitál.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DPPO</t>
  </si>
  <si>
    <t xml:space="preserve">1211</t>
  </si>
  <si>
    <t xml:space="preserve">Daň z přidané hodnoty</t>
  </si>
  <si>
    <t xml:space="preserve">1340</t>
  </si>
  <si>
    <t xml:space="preserve">Poplatek za provoz systému shromažďování,sběru,přepravy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5</t>
  </si>
  <si>
    <t xml:space="preserve">Poplatek z ubytovací kapacity</t>
  </si>
  <si>
    <t xml:space="preserve">1351</t>
  </si>
  <si>
    <t xml:space="preserve">Odvod z loterií a podobných her kromě z výher.hrac.přístro</t>
  </si>
  <si>
    <t xml:space="preserve">1361</t>
  </si>
  <si>
    <t xml:space="preserve">Správní poplatky</t>
  </si>
  <si>
    <t xml:space="preserve">1511</t>
  </si>
  <si>
    <t xml:space="preserve">Daň z nemovitých věcí</t>
  </si>
  <si>
    <t xml:space="preserve">4111</t>
  </si>
  <si>
    <t xml:space="preserve">Neinvest.přij.transfery z všeob.pokl.správy stát.rozpočtu</t>
  </si>
  <si>
    <t xml:space="preserve">4112</t>
  </si>
  <si>
    <t xml:space="preserve">Neinv.přij.transfery ze st.rozp.v rámci souhrn.dotač.vzta</t>
  </si>
  <si>
    <t xml:space="preserve">4222</t>
  </si>
  <si>
    <t xml:space="preserve">Investiční přijaté transfery od krajů</t>
  </si>
  <si>
    <t xml:space="preserve">*</t>
  </si>
  <si>
    <t xml:space="preserve">000</t>
  </si>
  <si>
    <t xml:space="preserve">**</t>
  </si>
  <si>
    <t xml:space="preserve">1032</t>
  </si>
  <si>
    <t xml:space="preserve">2111</t>
  </si>
  <si>
    <t xml:space="preserve">Příjmy z poskytování služeb a výrobků</t>
  </si>
  <si>
    <t xml:space="preserve">Podpora ostatních produkčních činností</t>
  </si>
  <si>
    <t xml:space="preserve">103</t>
  </si>
  <si>
    <t xml:space="preserve">Lesní hospodářství</t>
  </si>
  <si>
    <t xml:space="preserve">2321</t>
  </si>
  <si>
    <t xml:space="preserve">Odvádění a čištění odpadních vod a nakládání s kaly</t>
  </si>
  <si>
    <t xml:space="preserve">232</t>
  </si>
  <si>
    <t xml:space="preserve">Odvádění a čištění odpadních vod</t>
  </si>
  <si>
    <t xml:space="preserve">3429</t>
  </si>
  <si>
    <t xml:space="preserve">2132</t>
  </si>
  <si>
    <t xml:space="preserve">Příjmy z pronájmu ostatních nemovitostí a jejich částí</t>
  </si>
  <si>
    <t xml:space="preserve">Ostatní zájmová činnost a rekreace</t>
  </si>
  <si>
    <t xml:space="preserve">342</t>
  </si>
  <si>
    <t xml:space="preserve">Zájmová činnost a rekreace</t>
  </si>
  <si>
    <t xml:space="preserve">3613</t>
  </si>
  <si>
    <t xml:space="preserve">Nebytové hospodářství</t>
  </si>
  <si>
    <t xml:space="preserve">361</t>
  </si>
  <si>
    <t xml:space="preserve">Rozvoj bydlení a bytové hospodářství</t>
  </si>
  <si>
    <t xml:space="preserve">3639</t>
  </si>
  <si>
    <t xml:space="preserve">2131</t>
  </si>
  <si>
    <t xml:space="preserve">Příjmy z pronájmu pozemků</t>
  </si>
  <si>
    <t xml:space="preserve">3111</t>
  </si>
  <si>
    <t xml:space="preserve">Příjmy z prodeje pozemků</t>
  </si>
  <si>
    <t xml:space="preserve">Komunální služby a územní rozvoj jinde nezařazené</t>
  </si>
  <si>
    <t xml:space="preserve">363</t>
  </si>
  <si>
    <t xml:space="preserve">Komunální služby a územní rozvoj</t>
  </si>
  <si>
    <t xml:space="preserve">3723</t>
  </si>
  <si>
    <t xml:space="preserve">2329</t>
  </si>
  <si>
    <t xml:space="preserve">Ostatní nedaňové příjmy jinde nezařazené</t>
  </si>
  <si>
    <t xml:space="preserve">Sběr a svoz ostatních odpadů (jiných než nebezp. a komunál.)</t>
  </si>
  <si>
    <t xml:space="preserve">3724</t>
  </si>
  <si>
    <t xml:space="preserve">Využívání a zneškodňování nebezpečných odpadů</t>
  </si>
  <si>
    <t xml:space="preserve">372</t>
  </si>
  <si>
    <t xml:space="preserve">Nakládání s odpady</t>
  </si>
  <si>
    <t xml:space="preserve">Schválený</t>
  </si>
  <si>
    <t xml:space="preserve">Rozpočet</t>
  </si>
  <si>
    <t xml:space="preserve">6171</t>
  </si>
  <si>
    <t xml:space="preserve">Činnost místní správy</t>
  </si>
  <si>
    <t xml:space="preserve">617</t>
  </si>
  <si>
    <t xml:space="preserve">Regionální a místní správa</t>
  </si>
  <si>
    <t xml:space="preserve">6310</t>
  </si>
  <si>
    <t xml:space="preserve">2141</t>
  </si>
  <si>
    <t xml:space="preserve">Příjmy z úroků (část)</t>
  </si>
  <si>
    <t xml:space="preserve">2142</t>
  </si>
  <si>
    <t xml:space="preserve">Příjmy z podílů na zisku a dividend</t>
  </si>
  <si>
    <t xml:space="preserve">Obecné příjmy a výdaje z finančních operací</t>
  </si>
  <si>
    <t xml:space="preserve">631</t>
  </si>
  <si>
    <t xml:space="preserve">6409</t>
  </si>
  <si>
    <t xml:space="preserve">Ostatní činnosti jinde nezařazené</t>
  </si>
  <si>
    <t xml:space="preserve">640</t>
  </si>
  <si>
    <t xml:space="preserve">Ostatní činnosti</t>
  </si>
  <si>
    <t xml:space="preserve">PŘÍJMY celkem:   ************************************************************</t>
  </si>
  <si>
    <t xml:space="preserve">II.   ROZPOČTOVÉ VÝDAJE</t>
  </si>
  <si>
    <t xml:space="preserve">NÁVRH ROZPOČTU NA ROK 2017 </t>
  </si>
  <si>
    <t xml:space="preserve">5139</t>
  </si>
  <si>
    <t xml:space="preserve">Nákup materiálu jinde nezařazený</t>
  </si>
  <si>
    <t xml:space="preserve">5169</t>
  </si>
  <si>
    <t xml:space="preserve">Nákup ostatních služeb</t>
  </si>
  <si>
    <t xml:space="preserve">1036</t>
  </si>
  <si>
    <t xml:space="preserve">5166</t>
  </si>
  <si>
    <t xml:space="preserve">Konzultační, poradenské a právní služby</t>
  </si>
  <si>
    <t xml:space="preserve">Správa v lesním hospodářství</t>
  </si>
  <si>
    <t xml:space="preserve">2212</t>
  </si>
  <si>
    <t xml:space="preserve">5171</t>
  </si>
  <si>
    <t xml:space="preserve">Opravy a udržování</t>
  </si>
  <si>
    <t xml:space="preserve">6121</t>
  </si>
  <si>
    <t xml:space="preserve">Budovy, haly a stavby</t>
  </si>
  <si>
    <t xml:space="preserve">komunik.</t>
  </si>
  <si>
    <t xml:space="preserve">Silnice</t>
  </si>
  <si>
    <t xml:space="preserve">221</t>
  </si>
  <si>
    <t xml:space="preserve">Pozemní komunikace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222</t>
  </si>
  <si>
    <t xml:space="preserve">Silniční doprava</t>
  </si>
  <si>
    <t xml:space="preserve">5151</t>
  </si>
  <si>
    <t xml:space="preserve">Studená voda</t>
  </si>
  <si>
    <t xml:space="preserve">5154</t>
  </si>
  <si>
    <t xml:space="preserve">Elektrická energie</t>
  </si>
  <si>
    <t xml:space="preserve">5156</t>
  </si>
  <si>
    <t xml:space="preserve">Pohonné hmoty a maziva</t>
  </si>
  <si>
    <t xml:space="preserve">KVIS + ČOV</t>
  </si>
  <si>
    <t xml:space="preserve">3314</t>
  </si>
  <si>
    <t xml:space="preserve">Činnosti knihovnické</t>
  </si>
  <si>
    <t xml:space="preserve">331</t>
  </si>
  <si>
    <t xml:space="preserve">Kultura</t>
  </si>
  <si>
    <t xml:space="preserve">3326</t>
  </si>
  <si>
    <t xml:space="preserve">Pořízení,zachování a obnova hodnot míst.kultur,nár,a hist.po</t>
  </si>
  <si>
    <t xml:space="preserve">332</t>
  </si>
  <si>
    <t xml:space="preserve">Ochrana památek a péče o kult.dědictví a nár.a histor.povědo</t>
  </si>
  <si>
    <t xml:space="preserve">3399</t>
  </si>
  <si>
    <t xml:space="preserve">5029</t>
  </si>
  <si>
    <t xml:space="preserve">Ostatní platby za provedenou práci jinde nezařazené</t>
  </si>
  <si>
    <t xml:space="preserve">5194</t>
  </si>
  <si>
    <t xml:space="preserve">Věcné dary</t>
  </si>
  <si>
    <t xml:space="preserve">5222</t>
  </si>
  <si>
    <t xml:space="preserve">Neinvestiční transfery spolkům</t>
  </si>
  <si>
    <t xml:space="preserve">5492</t>
  </si>
  <si>
    <t xml:space="preserve">Dary obyvatelstvu</t>
  </si>
  <si>
    <t xml:space="preserve">Ostatní záležitost kultury, církví a sděl. prostředků</t>
  </si>
  <si>
    <t xml:space="preserve">339</t>
  </si>
  <si>
    <t xml:space="preserve">Ostatní činnosti v záležit. kultury, církví a sděl. prostř.</t>
  </si>
  <si>
    <t xml:space="preserve">3412</t>
  </si>
  <si>
    <t xml:space="preserve">5137</t>
  </si>
  <si>
    <t xml:space="preserve">Drobný hmotný dlouhodobý majetek</t>
  </si>
  <si>
    <t xml:space="preserve">ZÁZEMÍ ?</t>
  </si>
  <si>
    <t xml:space="preserve">Sportovní zařízení v majetku obce</t>
  </si>
  <si>
    <t xml:space="preserve">3419</t>
  </si>
  <si>
    <t xml:space="preserve">5229</t>
  </si>
  <si>
    <t xml:space="preserve">Ost.neinvestiční transfery neziskovým a podob. organizací</t>
  </si>
  <si>
    <t xml:space="preserve">Ostatní tělovýchovná činnost</t>
  </si>
  <si>
    <t xml:space="preserve">341</t>
  </si>
  <si>
    <t xml:space="preserve">Tělovýchova</t>
  </si>
  <si>
    <t xml:space="preserve">3631</t>
  </si>
  <si>
    <t xml:space="preserve">Veřejné osvětlení</t>
  </si>
  <si>
    <t xml:space="preserve">3632</t>
  </si>
  <si>
    <t xml:space="preserve">5321</t>
  </si>
  <si>
    <t xml:space="preserve">Neinvestiční transfery obcím</t>
  </si>
  <si>
    <t xml:space="preserve">Pohřebnictví</t>
  </si>
  <si>
    <t xml:space="preserve">3635</t>
  </si>
  <si>
    <t xml:space="preserve">Územní plánování</t>
  </si>
  <si>
    <t xml:space="preserve">OPT.KABEL</t>
  </si>
  <si>
    <t xml:space="preserve">5362</t>
  </si>
  <si>
    <t xml:space="preserve">Platby daní a poplatků státnímu rozpočtu</t>
  </si>
  <si>
    <t xml:space="preserve">3639 </t>
  </si>
  <si>
    <t xml:space="preserve">Budovy, stavby a haly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45</t>
  </si>
  <si>
    <t xml:space="preserve">Péče o vzhled obcí a veřejnou zeleň</t>
  </si>
  <si>
    <t xml:space="preserve">374</t>
  </si>
  <si>
    <t xml:space="preserve">Ochrana přírody a krajiny</t>
  </si>
  <si>
    <t xml:space="preserve">5212</t>
  </si>
  <si>
    <t xml:space="preserve">5901</t>
  </si>
  <si>
    <t xml:space="preserve">Nespecifikované rezervy</t>
  </si>
  <si>
    <t xml:space="preserve">Ochrana obyvatelstva</t>
  </si>
  <si>
    <t xml:space="preserve">521</t>
  </si>
  <si>
    <t xml:space="preserve">5512</t>
  </si>
  <si>
    <t xml:space="preserve">5167</t>
  </si>
  <si>
    <t xml:space="preserve">Služby školení a vzdělávání</t>
  </si>
  <si>
    <t xml:space="preserve">Požární ochrana - dobrovolná část</t>
  </si>
  <si>
    <t xml:space="preserve">551</t>
  </si>
  <si>
    <t xml:space="preserve">Požární ochrana</t>
  </si>
  <si>
    <t xml:space="preserve">6112</t>
  </si>
  <si>
    <t xml:space="preserve">5019</t>
  </si>
  <si>
    <t xml:space="preserve">Ostatní platy</t>
  </si>
  <si>
    <t xml:space="preserve">5023</t>
  </si>
  <si>
    <t xml:space="preserve">Odměny členů zastupitelstev obcí a krajů</t>
  </si>
  <si>
    <t xml:space="preserve">5032</t>
  </si>
  <si>
    <t xml:space="preserve">Povinné pojistné na veřejné zdravotní pojištění</t>
  </si>
  <si>
    <t xml:space="preserve">5039</t>
  </si>
  <si>
    <t xml:space="preserve">Ostatní povinné pojistné placené zaměstnavatelem</t>
  </si>
  <si>
    <t xml:space="preserve">Zastupitelstva obcí</t>
  </si>
  <si>
    <t xml:space="preserve">6115</t>
  </si>
  <si>
    <t xml:space="preserve">5021</t>
  </si>
  <si>
    <t xml:space="preserve">Ostatní osobní výdaje</t>
  </si>
  <si>
    <t xml:space="preserve">5161</t>
  </si>
  <si>
    <t xml:space="preserve">Poštovní služby</t>
  </si>
  <si>
    <t xml:space="preserve">5175</t>
  </si>
  <si>
    <t xml:space="preserve">Pohoštění</t>
  </si>
  <si>
    <t xml:space="preserve">Volby do zastupitelstev územních samosprávných celků</t>
  </si>
  <si>
    <t xml:space="preserve">611</t>
  </si>
  <si>
    <t xml:space="preserve">Zastupitelské orgány</t>
  </si>
  <si>
    <t xml:space="preserve">5011</t>
  </si>
  <si>
    <t xml:space="preserve">Platy zaměstnanců v prac.pom. vyjma zaměst.na služ.místech</t>
  </si>
  <si>
    <t xml:space="preserve">5031</t>
  </si>
  <si>
    <t xml:space="preserve">Povin.pojistné na soc.zab.a příspěvek na st.politiku zamě</t>
  </si>
  <si>
    <t xml:space="preserve">5038</t>
  </si>
  <si>
    <t xml:space="preserve">Povinné pojistné na úrazové pojištění</t>
  </si>
  <si>
    <t xml:space="preserve">5132</t>
  </si>
  <si>
    <t xml:space="preserve">Ochranné pomůcky</t>
  </si>
  <si>
    <t xml:space="preserve">5134</t>
  </si>
  <si>
    <t xml:space="preserve">Prádlo, oděv a obuv</t>
  </si>
  <si>
    <t xml:space="preserve">5136</t>
  </si>
  <si>
    <t xml:space="preserve">Knihy, učební pomůcky a tisk</t>
  </si>
  <si>
    <t xml:space="preserve">5162</t>
  </si>
  <si>
    <t xml:space="preserve">Služby telekomunikací a radiokomunikací</t>
  </si>
  <si>
    <t xml:space="preserve">5182</t>
  </si>
  <si>
    <t xml:space="preserve">Poskytované zálohy vlastní pokladně</t>
  </si>
  <si>
    <t xml:space="preserve">5365</t>
  </si>
  <si>
    <t xml:space="preserve">Platby daní a poplatků krajům,obcím a státním fondům</t>
  </si>
  <si>
    <t xml:space="preserve">5499</t>
  </si>
  <si>
    <t xml:space="preserve">Ostatní neinvest.transfery obyvatelstvu</t>
  </si>
  <si>
    <t xml:space="preserve">Budovy,haly,stavby</t>
  </si>
  <si>
    <t xml:space="preserve">PŘÍSTAVBA</t>
  </si>
  <si>
    <t xml:space="preserve">POKUD</t>
  </si>
  <si>
    <t xml:space="preserve">BUDE</t>
  </si>
  <si>
    <t xml:space="preserve">5163</t>
  </si>
  <si>
    <t xml:space="preserve">Služby peněžních ústavů</t>
  </si>
  <si>
    <t xml:space="preserve">6320</t>
  </si>
  <si>
    <t xml:space="preserve">Pojištění funkčně nespecifikované</t>
  </si>
  <si>
    <t xml:space="preserve">632</t>
  </si>
  <si>
    <t xml:space="preserve">6399</t>
  </si>
  <si>
    <t xml:space="preserve">Ostatní finanční operace</t>
  </si>
  <si>
    <t xml:space="preserve">639</t>
  </si>
  <si>
    <t xml:space="preserve">5329</t>
  </si>
  <si>
    <t xml:space="preserve">Ost.neinvest.transfery veřejným rozpočtům územní úrovně</t>
  </si>
  <si>
    <t xml:space="preserve">VÝDAJE celkem:   ****************************************************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u val="singl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71" activeCellId="0" sqref="I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0" width="56.28"/>
    <col collapsed="false" customWidth="true" hidden="true" outlineLevel="0" max="4" min="4" style="0" width="11.42"/>
    <col collapsed="false" customWidth="true" hidden="true" outlineLevel="0" max="5" min="5" style="0" width="7.99"/>
    <col collapsed="false" customWidth="true" hidden="true" outlineLevel="0" max="6" min="6" style="0" width="12.42"/>
    <col collapsed="false" customWidth="true" hidden="true" outlineLevel="0" max="7" min="7" style="0" width="7.99"/>
    <col collapsed="false" customWidth="true" hidden="true" outlineLevel="0" max="8" min="8" style="0" width="13.99"/>
    <col collapsed="false" customWidth="true" hidden="false" outlineLevel="0" max="9" min="9" style="1" width="11.99"/>
    <col collapsed="false" customWidth="true" hidden="true" outlineLevel="0" max="10" min="10" style="0" width="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6</v>
      </c>
      <c r="H4" s="7" t="s">
        <v>8</v>
      </c>
      <c r="I4" s="8" t="n">
        <v>2017</v>
      </c>
    </row>
    <row r="5" customFormat="false" ht="15" hidden="false" customHeight="false" outlineLevel="0" collapsed="false">
      <c r="A5" s="9" t="s">
        <v>9</v>
      </c>
      <c r="B5" s="9" t="s">
        <v>10</v>
      </c>
      <c r="C5" s="6" t="s">
        <v>11</v>
      </c>
      <c r="D5" s="10" t="n">
        <v>500000</v>
      </c>
      <c r="E5" s="10" t="n">
        <v>107.04</v>
      </c>
      <c r="F5" s="10" t="n">
        <v>500000</v>
      </c>
      <c r="G5" s="10" t="n">
        <v>107.04</v>
      </c>
      <c r="H5" s="10" t="n">
        <v>535197.53</v>
      </c>
      <c r="I5" s="11" t="n">
        <v>560000</v>
      </c>
    </row>
    <row r="6" customFormat="false" ht="15" hidden="false" customHeight="false" outlineLevel="0" collapsed="false">
      <c r="A6" s="12" t="s">
        <v>9</v>
      </c>
      <c r="B6" s="12" t="s">
        <v>12</v>
      </c>
      <c r="C6" s="6" t="s">
        <v>13</v>
      </c>
      <c r="D6" s="10" t="n">
        <v>5000</v>
      </c>
      <c r="E6" s="10" t="n">
        <v>5875.25</v>
      </c>
      <c r="F6" s="10" t="n">
        <v>235000</v>
      </c>
      <c r="G6" s="10" t="n">
        <v>125.01</v>
      </c>
      <c r="H6" s="10" t="n">
        <v>293762.47</v>
      </c>
      <c r="I6" s="11" t="n">
        <v>320000</v>
      </c>
    </row>
    <row r="7" customFormat="false" ht="15" hidden="false" customHeight="false" outlineLevel="0" collapsed="false">
      <c r="A7" s="12" t="s">
        <v>9</v>
      </c>
      <c r="B7" s="12" t="s">
        <v>14</v>
      </c>
      <c r="C7" s="6" t="s">
        <v>15</v>
      </c>
      <c r="D7" s="10" t="n">
        <v>32000</v>
      </c>
      <c r="E7" s="10" t="n">
        <v>182.55</v>
      </c>
      <c r="F7" s="10" t="n">
        <v>57000</v>
      </c>
      <c r="G7" s="10" t="n">
        <v>102.48</v>
      </c>
      <c r="H7" s="10" t="n">
        <v>58415.77</v>
      </c>
      <c r="I7" s="11" t="n">
        <v>70000</v>
      </c>
    </row>
    <row r="8" customFormat="false" ht="15" hidden="false" customHeight="false" outlineLevel="0" collapsed="false">
      <c r="A8" s="12" t="s">
        <v>9</v>
      </c>
      <c r="B8" s="12" t="s">
        <v>16</v>
      </c>
      <c r="C8" s="6" t="s">
        <v>17</v>
      </c>
      <c r="D8" s="10" t="n">
        <v>500000</v>
      </c>
      <c r="E8" s="10" t="n">
        <v>107.47</v>
      </c>
      <c r="F8" s="10" t="n">
        <v>546000</v>
      </c>
      <c r="G8" s="10" t="n">
        <v>98.42</v>
      </c>
      <c r="H8" s="10" t="n">
        <v>537348.89</v>
      </c>
      <c r="I8" s="11" t="n">
        <v>550000</v>
      </c>
    </row>
    <row r="9" customFormat="false" ht="15" hidden="false" customHeight="false" outlineLevel="0" collapsed="false">
      <c r="A9" s="12" t="s">
        <v>9</v>
      </c>
      <c r="B9" s="12" t="s">
        <v>18</v>
      </c>
      <c r="C9" s="6" t="s">
        <v>19</v>
      </c>
      <c r="D9" s="10" t="n">
        <v>0</v>
      </c>
      <c r="E9" s="10" t="n">
        <v>0</v>
      </c>
      <c r="F9" s="10" t="n">
        <v>113240</v>
      </c>
      <c r="G9" s="10" t="n">
        <v>100</v>
      </c>
      <c r="H9" s="10" t="n">
        <v>113240</v>
      </c>
      <c r="I9" s="11" t="n">
        <v>180000</v>
      </c>
      <c r="J9" s="0" t="s">
        <v>20</v>
      </c>
    </row>
    <row r="10" customFormat="false" ht="15" hidden="false" customHeight="false" outlineLevel="0" collapsed="false">
      <c r="A10" s="12" t="s">
        <v>9</v>
      </c>
      <c r="B10" s="12" t="s">
        <v>21</v>
      </c>
      <c r="C10" s="6" t="s">
        <v>22</v>
      </c>
      <c r="D10" s="10" t="n">
        <v>1050000</v>
      </c>
      <c r="E10" s="10" t="n">
        <v>98.54</v>
      </c>
      <c r="F10" s="10" t="n">
        <v>1050000</v>
      </c>
      <c r="G10" s="10" t="n">
        <v>98.54</v>
      </c>
      <c r="H10" s="10" t="n">
        <v>1034628.88</v>
      </c>
      <c r="I10" s="11" t="n">
        <v>1160000</v>
      </c>
    </row>
    <row r="11" customFormat="false" ht="15" hidden="false" customHeight="false" outlineLevel="0" collapsed="false">
      <c r="A11" s="12" t="s">
        <v>9</v>
      </c>
      <c r="B11" s="12" t="s">
        <v>23</v>
      </c>
      <c r="C11" s="6" t="s">
        <v>24</v>
      </c>
      <c r="D11" s="10" t="n">
        <v>120000</v>
      </c>
      <c r="E11" s="10" t="n">
        <v>100.27</v>
      </c>
      <c r="F11" s="10" t="n">
        <v>146650</v>
      </c>
      <c r="G11" s="10" t="n">
        <v>82.05</v>
      </c>
      <c r="H11" s="10" t="n">
        <v>120325</v>
      </c>
      <c r="I11" s="13" t="n">
        <v>123000</v>
      </c>
    </row>
    <row r="12" customFormat="false" ht="15" hidden="false" customHeight="false" outlineLevel="0" collapsed="false">
      <c r="A12" s="12" t="s">
        <v>9</v>
      </c>
      <c r="B12" s="12" t="s">
        <v>25</v>
      </c>
      <c r="C12" s="6" t="s">
        <v>26</v>
      </c>
      <c r="D12" s="10" t="n">
        <v>3000</v>
      </c>
      <c r="E12" s="10" t="n">
        <v>91.8</v>
      </c>
      <c r="F12" s="10" t="n">
        <v>3075</v>
      </c>
      <c r="G12" s="10" t="n">
        <v>89.56</v>
      </c>
      <c r="H12" s="10" t="n">
        <v>2754</v>
      </c>
      <c r="I12" s="13" t="n">
        <v>3000</v>
      </c>
    </row>
    <row r="13" customFormat="false" ht="15" hidden="false" customHeight="false" outlineLevel="0" collapsed="false">
      <c r="A13" s="12" t="s">
        <v>9</v>
      </c>
      <c r="B13" s="12" t="s">
        <v>27</v>
      </c>
      <c r="C13" s="6" t="s">
        <v>28</v>
      </c>
      <c r="D13" s="10" t="n">
        <v>5000</v>
      </c>
      <c r="E13" s="10" t="n">
        <v>0</v>
      </c>
      <c r="F13" s="10" t="n">
        <v>5000</v>
      </c>
      <c r="G13" s="10" t="n">
        <v>0</v>
      </c>
      <c r="H13" s="10" t="n">
        <v>0</v>
      </c>
      <c r="I13" s="11" t="n">
        <v>25000</v>
      </c>
    </row>
    <row r="14" customFormat="false" ht="15" hidden="false" customHeight="false" outlineLevel="0" collapsed="false">
      <c r="A14" s="12" t="s">
        <v>9</v>
      </c>
      <c r="B14" s="12" t="s">
        <v>29</v>
      </c>
      <c r="C14" s="6" t="s">
        <v>30</v>
      </c>
      <c r="D14" s="10" t="n">
        <v>5000</v>
      </c>
      <c r="E14" s="10" t="n">
        <v>161.12</v>
      </c>
      <c r="F14" s="10" t="n">
        <v>9500</v>
      </c>
      <c r="G14" s="10" t="n">
        <v>84.8</v>
      </c>
      <c r="H14" s="10" t="n">
        <v>8056</v>
      </c>
      <c r="I14" s="11" t="n">
        <v>5000</v>
      </c>
    </row>
    <row r="15" customFormat="false" ht="15" hidden="false" customHeight="false" outlineLevel="0" collapsed="false">
      <c r="A15" s="12" t="s">
        <v>9</v>
      </c>
      <c r="B15" s="12" t="s">
        <v>31</v>
      </c>
      <c r="C15" s="6" t="s">
        <v>32</v>
      </c>
      <c r="D15" s="10" t="n">
        <v>7000</v>
      </c>
      <c r="E15" s="10" t="n">
        <v>174.08</v>
      </c>
      <c r="F15" s="10" t="n">
        <v>10000</v>
      </c>
      <c r="G15" s="10" t="n">
        <v>121.85</v>
      </c>
      <c r="H15" s="10" t="n">
        <v>12185.39</v>
      </c>
      <c r="I15" s="11" t="n">
        <v>18000</v>
      </c>
    </row>
    <row r="16" customFormat="false" ht="15" hidden="false" customHeight="false" outlineLevel="0" collapsed="false">
      <c r="A16" s="12" t="s">
        <v>9</v>
      </c>
      <c r="B16" s="12" t="s">
        <v>33</v>
      </c>
      <c r="C16" s="6" t="s">
        <v>34</v>
      </c>
      <c r="D16" s="10" t="n">
        <v>1500</v>
      </c>
      <c r="E16" s="10" t="n">
        <v>60</v>
      </c>
      <c r="F16" s="10" t="n">
        <v>1500</v>
      </c>
      <c r="G16" s="10" t="n">
        <v>60</v>
      </c>
      <c r="H16" s="10" t="n">
        <v>900</v>
      </c>
      <c r="I16" s="11" t="n">
        <v>2000</v>
      </c>
    </row>
    <row r="17" customFormat="false" ht="15" hidden="false" customHeight="false" outlineLevel="0" collapsed="false">
      <c r="A17" s="12" t="s">
        <v>9</v>
      </c>
      <c r="B17" s="12" t="s">
        <v>35</v>
      </c>
      <c r="C17" s="6" t="s">
        <v>36</v>
      </c>
      <c r="D17" s="10" t="n">
        <v>560000</v>
      </c>
      <c r="E17" s="10" t="n">
        <v>56.19</v>
      </c>
      <c r="F17" s="10" t="n">
        <v>560000</v>
      </c>
      <c r="G17" s="10" t="n">
        <v>56.19</v>
      </c>
      <c r="H17" s="10" t="n">
        <v>314637.7</v>
      </c>
      <c r="I17" s="11" t="n">
        <v>500000</v>
      </c>
    </row>
    <row r="18" customFormat="false" ht="15" hidden="false" customHeight="false" outlineLevel="0" collapsed="false">
      <c r="A18" s="12" t="s">
        <v>9</v>
      </c>
      <c r="B18" s="12" t="s">
        <v>37</v>
      </c>
      <c r="C18" s="6" t="s">
        <v>38</v>
      </c>
      <c r="D18" s="10" t="n">
        <v>0</v>
      </c>
      <c r="E18" s="10" t="n">
        <v>0</v>
      </c>
      <c r="F18" s="10" t="n">
        <v>20200</v>
      </c>
      <c r="G18" s="10" t="n">
        <v>100</v>
      </c>
      <c r="H18" s="10" t="n">
        <v>20200</v>
      </c>
      <c r="I18" s="11" t="n">
        <v>0</v>
      </c>
    </row>
    <row r="19" customFormat="false" ht="15" hidden="false" customHeight="false" outlineLevel="0" collapsed="false">
      <c r="A19" s="12" t="s">
        <v>9</v>
      </c>
      <c r="B19" s="12" t="s">
        <v>39</v>
      </c>
      <c r="C19" s="6" t="s">
        <v>40</v>
      </c>
      <c r="D19" s="10" t="n">
        <v>43500</v>
      </c>
      <c r="E19" s="10" t="n">
        <v>92.73</v>
      </c>
      <c r="F19" s="10" t="n">
        <v>44000</v>
      </c>
      <c r="G19" s="10" t="n">
        <v>91.68</v>
      </c>
      <c r="H19" s="10" t="n">
        <v>40337</v>
      </c>
      <c r="I19" s="11" t="n">
        <v>45000</v>
      </c>
    </row>
    <row r="20" customFormat="false" ht="15" hidden="false" customHeight="false" outlineLevel="0" collapsed="false">
      <c r="A20" s="12" t="s">
        <v>9</v>
      </c>
      <c r="B20" s="12" t="s">
        <v>41</v>
      </c>
      <c r="C20" s="6" t="s">
        <v>42</v>
      </c>
      <c r="D20" s="10" t="n">
        <v>0</v>
      </c>
      <c r="E20" s="10" t="n">
        <v>0</v>
      </c>
      <c r="F20" s="10" t="n">
        <v>6000000</v>
      </c>
      <c r="G20" s="10" t="n">
        <v>0</v>
      </c>
      <c r="H20" s="10" t="n">
        <v>0</v>
      </c>
      <c r="I20" s="11" t="n">
        <v>0</v>
      </c>
    </row>
    <row r="21" customFormat="false" ht="15" hidden="false" customHeight="false" outlineLevel="0" collapsed="false">
      <c r="A21" s="12" t="s">
        <v>9</v>
      </c>
      <c r="B21" s="14" t="s">
        <v>43</v>
      </c>
      <c r="C21" s="6"/>
      <c r="D21" s="10" t="n">
        <v>2832000</v>
      </c>
      <c r="E21" s="10" t="n">
        <v>109.18</v>
      </c>
      <c r="F21" s="10" t="n">
        <v>9301165</v>
      </c>
      <c r="G21" s="10" t="n">
        <v>33.24</v>
      </c>
      <c r="H21" s="10" t="n">
        <v>3091988.63</v>
      </c>
      <c r="I21" s="11" t="n">
        <v>6000000</v>
      </c>
    </row>
    <row r="22" customFormat="false" ht="15" hidden="false" customHeight="false" outlineLevel="0" collapsed="false">
      <c r="A22" s="12" t="s">
        <v>44</v>
      </c>
      <c r="B22" s="14" t="s">
        <v>45</v>
      </c>
      <c r="C22" s="6"/>
      <c r="D22" s="10" t="n">
        <v>2832000</v>
      </c>
      <c r="E22" s="10" t="n">
        <v>109.18</v>
      </c>
      <c r="F22" s="10" t="n">
        <v>9301165</v>
      </c>
      <c r="G22" s="10" t="n">
        <v>33.24</v>
      </c>
      <c r="H22" s="10" t="n">
        <v>3091988.63</v>
      </c>
      <c r="I22" s="15" t="n">
        <f aca="false">SUM(I5:I21)</f>
        <v>9561000</v>
      </c>
    </row>
    <row r="23" customFormat="false" ht="15" hidden="false" customHeight="false" outlineLevel="0" collapsed="false">
      <c r="A23" s="16"/>
      <c r="C23" s="17"/>
      <c r="D23" s="17"/>
      <c r="E23" s="17"/>
      <c r="F23" s="17"/>
      <c r="G23" s="17"/>
      <c r="H23" s="17"/>
      <c r="I23" s="11"/>
    </row>
    <row r="24" customFormat="false" ht="15" hidden="false" customHeight="false" outlineLevel="0" collapsed="false">
      <c r="A24" s="12" t="s">
        <v>46</v>
      </c>
      <c r="B24" s="12" t="s">
        <v>47</v>
      </c>
      <c r="C24" s="6" t="s">
        <v>48</v>
      </c>
      <c r="D24" s="10" t="n">
        <v>170000</v>
      </c>
      <c r="E24" s="10" t="n">
        <v>299.58</v>
      </c>
      <c r="F24" s="10" t="n">
        <v>395000</v>
      </c>
      <c r="G24" s="10" t="n">
        <v>128.93</v>
      </c>
      <c r="H24" s="10" t="n">
        <v>509284</v>
      </c>
      <c r="I24" s="11" t="n">
        <v>25000</v>
      </c>
    </row>
    <row r="25" customFormat="false" ht="15" hidden="false" customHeight="false" outlineLevel="0" collapsed="false">
      <c r="A25" s="12" t="s">
        <v>46</v>
      </c>
      <c r="B25" s="14" t="s">
        <v>43</v>
      </c>
      <c r="C25" s="6" t="s">
        <v>49</v>
      </c>
      <c r="D25" s="10" t="n">
        <v>170000</v>
      </c>
      <c r="E25" s="10" t="n">
        <v>299.58</v>
      </c>
      <c r="F25" s="10" t="n">
        <v>395000</v>
      </c>
      <c r="G25" s="10" t="n">
        <v>128.93</v>
      </c>
      <c r="H25" s="10" t="n">
        <v>509284</v>
      </c>
      <c r="I25" s="11"/>
    </row>
    <row r="26" customFormat="false" ht="15" hidden="false" customHeight="false" outlineLevel="0" collapsed="false">
      <c r="A26" s="12" t="s">
        <v>50</v>
      </c>
      <c r="B26" s="14" t="s">
        <v>45</v>
      </c>
      <c r="C26" s="6" t="s">
        <v>51</v>
      </c>
      <c r="D26" s="10" t="n">
        <v>170000</v>
      </c>
      <c r="E26" s="10" t="n">
        <v>299.58</v>
      </c>
      <c r="F26" s="10" t="n">
        <v>395000</v>
      </c>
      <c r="G26" s="10" t="n">
        <v>128.93</v>
      </c>
      <c r="H26" s="10" t="n">
        <v>509284</v>
      </c>
      <c r="I26" s="15" t="n">
        <f aca="false">SUM(I24)</f>
        <v>25000</v>
      </c>
    </row>
    <row r="27" customFormat="false" ht="15" hidden="false" customHeight="false" outlineLevel="0" collapsed="false">
      <c r="A27" s="16"/>
      <c r="C27" s="17"/>
      <c r="D27" s="17"/>
      <c r="E27" s="17"/>
      <c r="F27" s="17"/>
      <c r="G27" s="17"/>
      <c r="H27" s="17"/>
      <c r="I27" s="11"/>
    </row>
    <row r="28" customFormat="false" ht="15" hidden="false" customHeight="false" outlineLevel="0" collapsed="false">
      <c r="A28" s="12" t="s">
        <v>52</v>
      </c>
      <c r="B28" s="12" t="s">
        <v>47</v>
      </c>
      <c r="C28" s="6" t="s">
        <v>48</v>
      </c>
      <c r="D28" s="10" t="n">
        <v>390000</v>
      </c>
      <c r="E28" s="10" t="n">
        <v>113.28</v>
      </c>
      <c r="F28" s="10" t="n">
        <v>390000</v>
      </c>
      <c r="G28" s="10" t="n">
        <v>113.28</v>
      </c>
      <c r="H28" s="10" t="n">
        <v>441790</v>
      </c>
      <c r="I28" s="11" t="n">
        <v>460000</v>
      </c>
    </row>
    <row r="29" customFormat="false" ht="15" hidden="false" customHeight="false" outlineLevel="0" collapsed="false">
      <c r="A29" s="12" t="s">
        <v>52</v>
      </c>
      <c r="B29" s="14" t="s">
        <v>43</v>
      </c>
      <c r="C29" s="6" t="s">
        <v>53</v>
      </c>
      <c r="D29" s="10" t="n">
        <v>390000</v>
      </c>
      <c r="E29" s="10" t="n">
        <v>113.28</v>
      </c>
      <c r="F29" s="10" t="n">
        <v>390000</v>
      </c>
      <c r="G29" s="10" t="n">
        <v>113.28</v>
      </c>
      <c r="H29" s="10" t="n">
        <v>441790</v>
      </c>
      <c r="I29" s="11"/>
    </row>
    <row r="30" customFormat="false" ht="15" hidden="false" customHeight="false" outlineLevel="0" collapsed="false">
      <c r="A30" s="12" t="s">
        <v>54</v>
      </c>
      <c r="B30" s="14" t="s">
        <v>45</v>
      </c>
      <c r="C30" s="6" t="s">
        <v>55</v>
      </c>
      <c r="D30" s="10" t="n">
        <v>390000</v>
      </c>
      <c r="E30" s="10" t="n">
        <v>113.28</v>
      </c>
      <c r="F30" s="10" t="n">
        <v>390000</v>
      </c>
      <c r="G30" s="10" t="n">
        <v>113.28</v>
      </c>
      <c r="H30" s="10" t="n">
        <v>441790</v>
      </c>
      <c r="I30" s="15" t="n">
        <f aca="false">SUM(I28:I29)</f>
        <v>460000</v>
      </c>
    </row>
    <row r="31" customFormat="false" ht="15" hidden="false" customHeight="false" outlineLevel="0" collapsed="false">
      <c r="A31" s="16"/>
      <c r="C31" s="17"/>
      <c r="D31" s="17"/>
      <c r="E31" s="17"/>
      <c r="F31" s="17"/>
      <c r="G31" s="17"/>
      <c r="H31" s="17"/>
      <c r="I31" s="11"/>
    </row>
    <row r="32" customFormat="false" ht="15" hidden="false" customHeight="false" outlineLevel="0" collapsed="false">
      <c r="A32" s="12" t="s">
        <v>56</v>
      </c>
      <c r="B32" s="12" t="s">
        <v>57</v>
      </c>
      <c r="C32" s="6" t="s">
        <v>58</v>
      </c>
      <c r="D32" s="10" t="n">
        <v>350000</v>
      </c>
      <c r="E32" s="10" t="n">
        <v>28.86</v>
      </c>
      <c r="F32" s="10" t="n">
        <v>350000</v>
      </c>
      <c r="G32" s="10" t="n">
        <v>28.86</v>
      </c>
      <c r="H32" s="10" t="n">
        <v>101000</v>
      </c>
      <c r="I32" s="11" t="n">
        <v>150000</v>
      </c>
    </row>
    <row r="33" customFormat="false" ht="15" hidden="false" customHeight="false" outlineLevel="0" collapsed="false">
      <c r="A33" s="12" t="s">
        <v>56</v>
      </c>
      <c r="B33" s="14" t="s">
        <v>43</v>
      </c>
      <c r="C33" s="6" t="s">
        <v>59</v>
      </c>
      <c r="D33" s="10" t="n">
        <v>350000</v>
      </c>
      <c r="E33" s="10" t="n">
        <v>28.86</v>
      </c>
      <c r="F33" s="10" t="n">
        <v>350000</v>
      </c>
      <c r="G33" s="10" t="n">
        <v>28.86</v>
      </c>
      <c r="H33" s="10" t="n">
        <v>101000</v>
      </c>
      <c r="I33" s="11"/>
    </row>
    <row r="34" customFormat="false" ht="15" hidden="false" customHeight="false" outlineLevel="0" collapsed="false">
      <c r="A34" s="12" t="s">
        <v>60</v>
      </c>
      <c r="B34" s="14" t="s">
        <v>45</v>
      </c>
      <c r="C34" s="6" t="s">
        <v>61</v>
      </c>
      <c r="D34" s="10" t="n">
        <v>350000</v>
      </c>
      <c r="E34" s="10" t="n">
        <v>28.86</v>
      </c>
      <c r="F34" s="10" t="n">
        <v>350000</v>
      </c>
      <c r="G34" s="10" t="n">
        <v>28.86</v>
      </c>
      <c r="H34" s="10" t="n">
        <v>101000</v>
      </c>
      <c r="I34" s="15" t="n">
        <f aca="false">SUM(I32:I33)</f>
        <v>150000</v>
      </c>
    </row>
    <row r="35" customFormat="false" ht="15" hidden="false" customHeight="false" outlineLevel="0" collapsed="false">
      <c r="A35" s="16"/>
      <c r="C35" s="17"/>
      <c r="D35" s="17"/>
      <c r="E35" s="17"/>
      <c r="F35" s="17"/>
      <c r="G35" s="17"/>
      <c r="H35" s="17"/>
      <c r="I35" s="11"/>
    </row>
    <row r="36" customFormat="false" ht="15" hidden="false" customHeight="false" outlineLevel="0" collapsed="false">
      <c r="A36" s="12" t="s">
        <v>62</v>
      </c>
      <c r="B36" s="12" t="s">
        <v>47</v>
      </c>
      <c r="C36" s="6" t="s">
        <v>48</v>
      </c>
      <c r="D36" s="10" t="n">
        <v>0</v>
      </c>
      <c r="E36" s="10" t="n">
        <v>0</v>
      </c>
      <c r="F36" s="10" t="n">
        <v>97600</v>
      </c>
      <c r="G36" s="10" t="n">
        <v>75.37</v>
      </c>
      <c r="H36" s="10" t="n">
        <v>73565</v>
      </c>
      <c r="I36" s="11" t="n">
        <v>84000</v>
      </c>
    </row>
    <row r="37" customFormat="false" ht="15" hidden="false" customHeight="false" outlineLevel="0" collapsed="false">
      <c r="A37" s="12" t="s">
        <v>62</v>
      </c>
      <c r="B37" s="12" t="s">
        <v>57</v>
      </c>
      <c r="C37" s="6" t="s">
        <v>58</v>
      </c>
      <c r="D37" s="10" t="n">
        <v>90000</v>
      </c>
      <c r="E37" s="10" t="n">
        <v>18.33</v>
      </c>
      <c r="F37" s="10" t="n">
        <v>18000</v>
      </c>
      <c r="G37" s="10" t="n">
        <v>91.67</v>
      </c>
      <c r="H37" s="10" t="n">
        <v>16500</v>
      </c>
      <c r="I37" s="11" t="n">
        <v>18000</v>
      </c>
    </row>
    <row r="38" customFormat="false" ht="15" hidden="false" customHeight="false" outlineLevel="0" collapsed="false">
      <c r="A38" s="12" t="s">
        <v>62</v>
      </c>
      <c r="B38" s="14" t="s">
        <v>43</v>
      </c>
      <c r="C38" s="6" t="s">
        <v>63</v>
      </c>
      <c r="D38" s="10" t="n">
        <v>90000</v>
      </c>
      <c r="E38" s="10" t="n">
        <v>100.07</v>
      </c>
      <c r="F38" s="10" t="n">
        <v>115600</v>
      </c>
      <c r="G38" s="10" t="n">
        <v>77.91</v>
      </c>
      <c r="H38" s="10" t="n">
        <v>90065</v>
      </c>
      <c r="I38" s="11"/>
    </row>
    <row r="39" customFormat="false" ht="15" hidden="false" customHeight="false" outlineLevel="0" collapsed="false">
      <c r="A39" s="12" t="s">
        <v>64</v>
      </c>
      <c r="B39" s="14" t="s">
        <v>45</v>
      </c>
      <c r="C39" s="6" t="s">
        <v>65</v>
      </c>
      <c r="D39" s="10" t="n">
        <v>90000</v>
      </c>
      <c r="E39" s="10" t="n">
        <v>100.07</v>
      </c>
      <c r="F39" s="10" t="n">
        <v>115600</v>
      </c>
      <c r="G39" s="10" t="n">
        <v>77.91</v>
      </c>
      <c r="H39" s="10" t="n">
        <v>90065</v>
      </c>
      <c r="I39" s="15" t="n">
        <f aca="false">SUM(I36:I38)</f>
        <v>102000</v>
      </c>
    </row>
    <row r="40" customFormat="false" ht="15" hidden="false" customHeight="false" outlineLevel="0" collapsed="false">
      <c r="A40" s="16"/>
      <c r="C40" s="17"/>
      <c r="D40" s="17"/>
      <c r="E40" s="17"/>
      <c r="F40" s="17"/>
      <c r="G40" s="17"/>
      <c r="H40" s="17"/>
      <c r="I40" s="11"/>
    </row>
    <row r="41" customFormat="false" ht="15" hidden="false" customHeight="false" outlineLevel="0" collapsed="false">
      <c r="A41" s="12" t="s">
        <v>66</v>
      </c>
      <c r="B41" s="12" t="s">
        <v>47</v>
      </c>
      <c r="C41" s="6" t="s">
        <v>48</v>
      </c>
      <c r="D41" s="10" t="n">
        <v>0</v>
      </c>
      <c r="E41" s="10" t="n">
        <v>0</v>
      </c>
      <c r="F41" s="10" t="n">
        <v>25500</v>
      </c>
      <c r="G41" s="10" t="n">
        <v>80.87</v>
      </c>
      <c r="H41" s="10" t="n">
        <v>20622.5</v>
      </c>
      <c r="I41" s="11" t="n">
        <v>30000</v>
      </c>
    </row>
    <row r="42" customFormat="false" ht="15" hidden="false" customHeight="false" outlineLevel="0" collapsed="false">
      <c r="A42" s="12" t="s">
        <v>66</v>
      </c>
      <c r="B42" s="12" t="s">
        <v>67</v>
      </c>
      <c r="C42" s="6" t="s">
        <v>68</v>
      </c>
      <c r="D42" s="10" t="n">
        <v>530000</v>
      </c>
      <c r="E42" s="10" t="n">
        <v>0.36</v>
      </c>
      <c r="F42" s="10" t="n">
        <v>238645</v>
      </c>
      <c r="G42" s="10" t="n">
        <v>0.8</v>
      </c>
      <c r="H42" s="10" t="n">
        <v>1900</v>
      </c>
      <c r="I42" s="11" t="n">
        <v>35000</v>
      </c>
    </row>
    <row r="43" customFormat="false" ht="15" hidden="false" customHeight="false" outlineLevel="0" collapsed="false">
      <c r="A43" s="12" t="s">
        <v>66</v>
      </c>
      <c r="B43" s="12" t="s">
        <v>57</v>
      </c>
      <c r="C43" s="6" t="s">
        <v>58</v>
      </c>
      <c r="D43" s="10" t="n">
        <v>0</v>
      </c>
      <c r="E43" s="10" t="n">
        <v>0</v>
      </c>
      <c r="F43" s="10" t="n">
        <v>1500</v>
      </c>
      <c r="G43" s="10" t="n">
        <v>2210.2</v>
      </c>
      <c r="H43" s="10" t="n">
        <v>33153</v>
      </c>
      <c r="I43" s="11" t="n">
        <v>0</v>
      </c>
    </row>
    <row r="44" customFormat="false" ht="15" hidden="false" customHeight="false" outlineLevel="0" collapsed="false">
      <c r="A44" s="12" t="s">
        <v>66</v>
      </c>
      <c r="B44" s="12" t="s">
        <v>69</v>
      </c>
      <c r="C44" s="6" t="s">
        <v>7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4470</v>
      </c>
      <c r="I44" s="11" t="n">
        <v>1060000</v>
      </c>
    </row>
    <row r="45" customFormat="false" ht="15" hidden="false" customHeight="false" outlineLevel="0" collapsed="false">
      <c r="A45" s="12" t="s">
        <v>66</v>
      </c>
      <c r="B45" s="14" t="s">
        <v>43</v>
      </c>
      <c r="C45" s="6" t="s">
        <v>71</v>
      </c>
      <c r="D45" s="10" t="n">
        <v>530000</v>
      </c>
      <c r="E45" s="10" t="n">
        <v>11.35</v>
      </c>
      <c r="F45" s="10" t="n">
        <v>265645</v>
      </c>
      <c r="G45" s="10" t="n">
        <v>22.64</v>
      </c>
      <c r="H45" s="10" t="n">
        <v>60145.5</v>
      </c>
      <c r="I45" s="11"/>
    </row>
    <row r="46" customFormat="false" ht="15" hidden="false" customHeight="false" outlineLevel="0" collapsed="false">
      <c r="A46" s="12" t="s">
        <v>72</v>
      </c>
      <c r="B46" s="14" t="s">
        <v>45</v>
      </c>
      <c r="C46" s="6" t="s">
        <v>73</v>
      </c>
      <c r="D46" s="10" t="n">
        <v>530000</v>
      </c>
      <c r="E46" s="10" t="n">
        <v>11.35</v>
      </c>
      <c r="F46" s="10" t="n">
        <v>265645</v>
      </c>
      <c r="G46" s="10" t="n">
        <v>22.64</v>
      </c>
      <c r="H46" s="10" t="n">
        <v>60145.5</v>
      </c>
      <c r="I46" s="15" t="n">
        <f aca="false">SUM(I41:I45)</f>
        <v>1125000</v>
      </c>
    </row>
    <row r="47" customFormat="false" ht="15" hidden="false" customHeight="false" outlineLevel="0" collapsed="false">
      <c r="A47" s="16"/>
      <c r="C47" s="17"/>
      <c r="D47" s="17"/>
      <c r="E47" s="17"/>
      <c r="F47" s="17"/>
      <c r="G47" s="17"/>
      <c r="H47" s="17"/>
      <c r="I47" s="11"/>
    </row>
    <row r="48" customFormat="false" ht="15" hidden="false" customHeight="false" outlineLevel="0" collapsed="false">
      <c r="A48" s="12" t="s">
        <v>74</v>
      </c>
      <c r="B48" s="12" t="s">
        <v>75</v>
      </c>
      <c r="C48" s="6" t="s">
        <v>76</v>
      </c>
      <c r="D48" s="10" t="n">
        <v>8000</v>
      </c>
      <c r="E48" s="10" t="n">
        <v>141.94</v>
      </c>
      <c r="F48" s="10" t="n">
        <v>10000</v>
      </c>
      <c r="G48" s="10" t="n">
        <v>113.55</v>
      </c>
      <c r="H48" s="10" t="n">
        <v>11355</v>
      </c>
      <c r="I48" s="11" t="n">
        <v>12000</v>
      </c>
    </row>
    <row r="49" customFormat="false" ht="15" hidden="false" customHeight="false" outlineLevel="0" collapsed="false">
      <c r="A49" s="12" t="s">
        <v>74</v>
      </c>
      <c r="B49" s="14" t="s">
        <v>43</v>
      </c>
      <c r="C49" s="6" t="s">
        <v>77</v>
      </c>
      <c r="D49" s="10" t="n">
        <v>8000</v>
      </c>
      <c r="E49" s="10" t="n">
        <v>141.94</v>
      </c>
      <c r="F49" s="10" t="n">
        <v>10000</v>
      </c>
      <c r="G49" s="10" t="n">
        <v>113.55</v>
      </c>
      <c r="H49" s="10" t="n">
        <v>11355</v>
      </c>
      <c r="I49" s="11"/>
    </row>
    <row r="50" customFormat="false" ht="15" hidden="false" customHeight="false" outlineLevel="0" collapsed="false">
      <c r="A50" s="12" t="s">
        <v>78</v>
      </c>
      <c r="B50" s="12" t="s">
        <v>75</v>
      </c>
      <c r="C50" s="6" t="s">
        <v>76</v>
      </c>
      <c r="D50" s="10" t="n">
        <v>6000</v>
      </c>
      <c r="E50" s="10" t="n">
        <v>81.23</v>
      </c>
      <c r="F50" s="10" t="n">
        <v>6000</v>
      </c>
      <c r="G50" s="10" t="n">
        <v>81.23</v>
      </c>
      <c r="H50" s="10" t="n">
        <v>4874</v>
      </c>
      <c r="I50" s="11" t="n">
        <v>5000</v>
      </c>
    </row>
    <row r="51" customFormat="false" ht="15" hidden="false" customHeight="false" outlineLevel="0" collapsed="false">
      <c r="A51" s="12" t="s">
        <v>78</v>
      </c>
      <c r="B51" s="14" t="s">
        <v>43</v>
      </c>
      <c r="C51" s="6" t="s">
        <v>79</v>
      </c>
      <c r="D51" s="10" t="n">
        <v>6000</v>
      </c>
      <c r="E51" s="10" t="n">
        <v>81.23</v>
      </c>
      <c r="F51" s="10" t="n">
        <v>6000</v>
      </c>
      <c r="G51" s="10" t="n">
        <v>81.23</v>
      </c>
      <c r="H51" s="10" t="n">
        <v>4874</v>
      </c>
      <c r="I51" s="11"/>
    </row>
    <row r="52" customFormat="false" ht="15" hidden="false" customHeight="false" outlineLevel="0" collapsed="false">
      <c r="A52" s="12" t="s">
        <v>80</v>
      </c>
      <c r="B52" s="14" t="s">
        <v>45</v>
      </c>
      <c r="C52" s="6" t="s">
        <v>81</v>
      </c>
      <c r="D52" s="10" t="n">
        <v>14000</v>
      </c>
      <c r="E52" s="10" t="n">
        <v>115.92</v>
      </c>
      <c r="F52" s="10" t="n">
        <v>16000</v>
      </c>
      <c r="G52" s="10" t="n">
        <v>101.43</v>
      </c>
      <c r="H52" s="10" t="n">
        <v>16229</v>
      </c>
      <c r="I52" s="15" t="n">
        <f aca="false">SUM(I48:I51)</f>
        <v>17000</v>
      </c>
    </row>
    <row r="53" customFormat="false" ht="15" hidden="false" customHeight="false" outlineLevel="0" collapsed="false">
      <c r="A53" s="16"/>
      <c r="C53" s="17"/>
      <c r="D53" s="17"/>
      <c r="E53" s="17"/>
      <c r="F53" s="17"/>
      <c r="G53" s="17"/>
      <c r="H53" s="17"/>
      <c r="I53" s="11"/>
    </row>
    <row r="54" customFormat="false" ht="15" hidden="false" customHeight="false" outlineLevel="0" collapsed="false">
      <c r="C54" s="18"/>
      <c r="D54" s="18"/>
      <c r="E54" s="18"/>
      <c r="F54" s="18"/>
      <c r="G54" s="18"/>
      <c r="H54" s="18"/>
      <c r="I54" s="19"/>
    </row>
    <row r="55" customFormat="false" ht="15" hidden="false" customHeight="false" outlineLevel="0" collapsed="false">
      <c r="A55" s="3"/>
      <c r="B55" s="3"/>
      <c r="C55" s="3"/>
      <c r="D55" s="3" t="s">
        <v>82</v>
      </c>
      <c r="E55" s="3"/>
      <c r="F55" s="3" t="s">
        <v>83</v>
      </c>
      <c r="G55" s="3"/>
      <c r="H55" s="3"/>
      <c r="I55" s="20"/>
    </row>
    <row r="56" customFormat="false" ht="30" hidden="false" customHeight="true" outlineLevel="0" collapsed="false">
      <c r="A56" s="5" t="s">
        <v>2</v>
      </c>
      <c r="B56" s="5" t="s">
        <v>3</v>
      </c>
      <c r="C56" s="6" t="s">
        <v>4</v>
      </c>
      <c r="D56" s="5" t="s">
        <v>5</v>
      </c>
      <c r="E56" s="5" t="s">
        <v>6</v>
      </c>
      <c r="F56" s="5" t="s">
        <v>7</v>
      </c>
      <c r="G56" s="5" t="s">
        <v>6</v>
      </c>
      <c r="H56" s="5"/>
      <c r="I56" s="11"/>
    </row>
    <row r="57" customFormat="false" ht="15" hidden="false" customHeight="false" outlineLevel="0" collapsed="false">
      <c r="A57" s="5" t="s">
        <v>84</v>
      </c>
      <c r="B57" s="5" t="s">
        <v>47</v>
      </c>
      <c r="C57" s="6" t="s">
        <v>48</v>
      </c>
      <c r="D57" s="10" t="n">
        <v>15000</v>
      </c>
      <c r="E57" s="10" t="n">
        <v>67.83</v>
      </c>
      <c r="F57" s="10" t="n">
        <v>15000</v>
      </c>
      <c r="G57" s="10" t="n">
        <v>67.83</v>
      </c>
      <c r="H57" s="10" t="n">
        <v>10175</v>
      </c>
      <c r="I57" s="11" t="n">
        <v>11000</v>
      </c>
    </row>
    <row r="58" customFormat="false" ht="15" hidden="false" customHeight="false" outlineLevel="0" collapsed="false">
      <c r="A58" s="12" t="s">
        <v>84</v>
      </c>
      <c r="B58" s="14" t="s">
        <v>43</v>
      </c>
      <c r="C58" s="21" t="s">
        <v>85</v>
      </c>
      <c r="D58" s="22" t="n">
        <v>15000</v>
      </c>
      <c r="E58" s="22" t="n">
        <v>67.83</v>
      </c>
      <c r="F58" s="22" t="n">
        <v>15000</v>
      </c>
      <c r="G58" s="22" t="n">
        <v>67.83</v>
      </c>
      <c r="H58" s="22" t="n">
        <v>10175</v>
      </c>
      <c r="I58" s="23"/>
    </row>
    <row r="59" customFormat="false" ht="15" hidden="false" customHeight="false" outlineLevel="0" collapsed="false">
      <c r="A59" s="12" t="s">
        <v>86</v>
      </c>
      <c r="B59" s="14" t="s">
        <v>45</v>
      </c>
      <c r="C59" s="6" t="s">
        <v>87</v>
      </c>
      <c r="D59" s="10" t="n">
        <v>15000</v>
      </c>
      <c r="E59" s="10" t="n">
        <v>67.83</v>
      </c>
      <c r="F59" s="10" t="n">
        <v>15000</v>
      </c>
      <c r="G59" s="10" t="n">
        <v>67.83</v>
      </c>
      <c r="H59" s="10" t="n">
        <v>10175</v>
      </c>
      <c r="I59" s="11"/>
    </row>
    <row r="60" customFormat="false" ht="15" hidden="false" customHeight="false" outlineLevel="0" collapsed="false">
      <c r="A60" s="16"/>
      <c r="C60" s="17"/>
      <c r="D60" s="17"/>
      <c r="E60" s="17"/>
      <c r="F60" s="17"/>
      <c r="G60" s="17"/>
      <c r="H60" s="17"/>
      <c r="I60" s="15" t="n">
        <f aca="false">SUM(I57:I58)</f>
        <v>11000</v>
      </c>
    </row>
    <row r="61" customFormat="false" ht="15" hidden="false" customHeight="false" outlineLevel="0" collapsed="false">
      <c r="A61" s="12" t="s">
        <v>88</v>
      </c>
      <c r="B61" s="12" t="s">
        <v>89</v>
      </c>
      <c r="C61" s="6" t="s">
        <v>90</v>
      </c>
      <c r="D61" s="10" t="n">
        <v>18000</v>
      </c>
      <c r="E61" s="10" t="n">
        <v>0</v>
      </c>
      <c r="F61" s="10" t="n">
        <v>18000</v>
      </c>
      <c r="G61" s="10" t="n">
        <v>0</v>
      </c>
      <c r="H61" s="10" t="n">
        <v>0</v>
      </c>
      <c r="I61" s="11" t="n">
        <v>0</v>
      </c>
    </row>
    <row r="62" customFormat="false" ht="15" hidden="false" customHeight="false" outlineLevel="0" collapsed="false">
      <c r="A62" s="12" t="s">
        <v>88</v>
      </c>
      <c r="B62" s="12" t="s">
        <v>91</v>
      </c>
      <c r="C62" s="6" t="s">
        <v>92</v>
      </c>
      <c r="D62" s="10" t="n">
        <v>0</v>
      </c>
      <c r="E62" s="10" t="n">
        <v>0</v>
      </c>
      <c r="F62" s="10" t="n">
        <v>4148</v>
      </c>
      <c r="G62" s="10" t="n">
        <v>100</v>
      </c>
      <c r="H62" s="10" t="n">
        <v>4148</v>
      </c>
      <c r="I62" s="11" t="n">
        <v>12000</v>
      </c>
    </row>
    <row r="63" customFormat="false" ht="15" hidden="false" customHeight="false" outlineLevel="0" collapsed="false">
      <c r="A63" s="12" t="s">
        <v>88</v>
      </c>
      <c r="B63" s="12" t="s">
        <v>75</v>
      </c>
      <c r="C63" s="6" t="s">
        <v>76</v>
      </c>
      <c r="D63" s="10" t="n">
        <v>0</v>
      </c>
      <c r="E63" s="10" t="n">
        <v>0</v>
      </c>
      <c r="F63" s="10" t="n">
        <v>4000</v>
      </c>
      <c r="G63" s="10" t="n">
        <v>41.13</v>
      </c>
      <c r="H63" s="10" t="n">
        <v>1645</v>
      </c>
      <c r="I63" s="11" t="n">
        <v>2000</v>
      </c>
    </row>
    <row r="64" customFormat="false" ht="15" hidden="false" customHeight="false" outlineLevel="0" collapsed="false">
      <c r="A64" s="12" t="s">
        <v>88</v>
      </c>
      <c r="B64" s="14" t="s">
        <v>43</v>
      </c>
      <c r="C64" s="6" t="s">
        <v>93</v>
      </c>
      <c r="D64" s="10" t="n">
        <v>18000</v>
      </c>
      <c r="E64" s="10" t="n">
        <v>32.18</v>
      </c>
      <c r="F64" s="10" t="n">
        <v>26148</v>
      </c>
      <c r="G64" s="10" t="n">
        <v>22.15</v>
      </c>
      <c r="H64" s="10" t="n">
        <v>5793</v>
      </c>
      <c r="I64" s="11"/>
    </row>
    <row r="65" customFormat="false" ht="15" hidden="false" customHeight="false" outlineLevel="0" collapsed="false">
      <c r="A65" s="12" t="s">
        <v>94</v>
      </c>
      <c r="B65" s="14" t="s">
        <v>45</v>
      </c>
      <c r="C65" s="6" t="s">
        <v>93</v>
      </c>
      <c r="D65" s="10" t="n">
        <v>18000</v>
      </c>
      <c r="E65" s="10" t="n">
        <v>32.18</v>
      </c>
      <c r="F65" s="10" t="n">
        <v>26148</v>
      </c>
      <c r="G65" s="10" t="n">
        <v>22.15</v>
      </c>
      <c r="H65" s="10" t="n">
        <v>5793</v>
      </c>
      <c r="I65" s="15" t="n">
        <f aca="false">SUM(I61:I64)</f>
        <v>14000</v>
      </c>
    </row>
    <row r="66" customFormat="false" ht="15" hidden="false" customHeight="false" outlineLevel="0" collapsed="false">
      <c r="A66" s="16"/>
      <c r="C66" s="17"/>
      <c r="D66" s="17"/>
      <c r="E66" s="17"/>
      <c r="F66" s="17"/>
      <c r="G66" s="17"/>
      <c r="H66" s="17"/>
      <c r="I66" s="11"/>
    </row>
    <row r="67" customFormat="false" ht="15" hidden="false" customHeight="false" outlineLevel="0" collapsed="false">
      <c r="A67" s="12" t="s">
        <v>95</v>
      </c>
      <c r="B67" s="12" t="s">
        <v>75</v>
      </c>
      <c r="C67" s="6" t="s">
        <v>76</v>
      </c>
      <c r="D67" s="10" t="n">
        <v>0</v>
      </c>
      <c r="E67" s="10" t="n">
        <v>0</v>
      </c>
      <c r="F67" s="10" t="n">
        <v>1000</v>
      </c>
      <c r="G67" s="10" t="n">
        <v>0</v>
      </c>
      <c r="H67" s="10" t="n">
        <v>0</v>
      </c>
      <c r="I67" s="11" t="n">
        <v>1000</v>
      </c>
    </row>
    <row r="68" customFormat="false" ht="15" hidden="false" customHeight="false" outlineLevel="0" collapsed="false">
      <c r="A68" s="12" t="s">
        <v>95</v>
      </c>
      <c r="B68" s="14" t="s">
        <v>43</v>
      </c>
      <c r="C68" s="6" t="s">
        <v>96</v>
      </c>
      <c r="D68" s="10" t="n">
        <v>0</v>
      </c>
      <c r="E68" s="10" t="n">
        <v>0</v>
      </c>
      <c r="F68" s="10" t="n">
        <v>1000</v>
      </c>
      <c r="G68" s="10" t="n">
        <v>0</v>
      </c>
      <c r="H68" s="10" t="n">
        <v>0</v>
      </c>
      <c r="I68" s="11"/>
    </row>
    <row r="69" customFormat="false" ht="15" hidden="false" customHeight="false" outlineLevel="0" collapsed="false">
      <c r="A69" s="12" t="s">
        <v>97</v>
      </c>
      <c r="B69" s="14" t="s">
        <v>45</v>
      </c>
      <c r="C69" s="6" t="s">
        <v>98</v>
      </c>
      <c r="D69" s="10" t="n">
        <v>0</v>
      </c>
      <c r="E69" s="10" t="n">
        <v>0</v>
      </c>
      <c r="F69" s="10" t="n">
        <v>1000</v>
      </c>
      <c r="G69" s="10" t="n">
        <v>0</v>
      </c>
      <c r="H69" s="10" t="n">
        <v>0</v>
      </c>
      <c r="I69" s="15" t="n">
        <f aca="false">SUM(I67:I68)</f>
        <v>1000</v>
      </c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24" t="s">
        <v>99</v>
      </c>
      <c r="B71" s="24"/>
      <c r="C71" s="24"/>
      <c r="D71" s="25" t="n">
        <v>4409000</v>
      </c>
      <c r="E71" s="25" t="n">
        <v>98.13</v>
      </c>
      <c r="F71" s="25" t="n">
        <v>10875558</v>
      </c>
      <c r="G71" s="25" t="n">
        <v>39.78</v>
      </c>
      <c r="H71" s="26" t="n">
        <v>4326470.13</v>
      </c>
      <c r="I71" s="27" t="n">
        <f aca="false">SUM(I69,I65,I60,I52,I46,I39,I34,I30,I26,I22)</f>
        <v>11466000</v>
      </c>
    </row>
    <row r="72" customFormat="false" ht="15" hidden="false" customHeight="false" outlineLevel="0" collapsed="false">
      <c r="I72" s="28"/>
    </row>
    <row r="73" customFormat="false" ht="15" hidden="false" customHeight="false" outlineLevel="0" collapsed="false">
      <c r="A73" s="29"/>
    </row>
  </sheetData>
  <mergeCells count="3">
    <mergeCell ref="A1:H1"/>
    <mergeCell ref="C2:I2"/>
    <mergeCell ref="A71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8" activeCellId="0" sqref="L16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7.85"/>
    <col collapsed="false" customWidth="true" hidden="false" outlineLevel="0" max="3" min="3" style="30" width="54.85"/>
    <col collapsed="false" customWidth="true" hidden="true" outlineLevel="0" max="4" min="4" style="30" width="11.42"/>
    <col collapsed="false" customWidth="true" hidden="true" outlineLevel="0" max="5" min="5" style="30" width="6.56"/>
    <col collapsed="false" customWidth="true" hidden="true" outlineLevel="0" max="6" min="6" style="30" width="12.42"/>
    <col collapsed="false" customWidth="true" hidden="true" outlineLevel="0" max="7" min="7" style="30" width="6.56"/>
    <col collapsed="false" customWidth="true" hidden="true" outlineLevel="0" max="8" min="8" style="30" width="12.85"/>
    <col collapsed="false" customWidth="true" hidden="false" outlineLevel="0" max="9" min="9" style="31" width="9.85"/>
    <col collapsed="false" customWidth="true" hidden="true" outlineLevel="0" max="10" min="10" style="32" width="8.7"/>
    <col collapsed="false" customWidth="false" hidden="false" outlineLevel="0" max="257" min="11" style="30" width="9.14"/>
  </cols>
  <sheetData>
    <row r="1" customFormat="false" ht="15" hidden="false" customHeight="false" outlineLevel="0" collapsed="false">
      <c r="A1" s="33" t="s">
        <v>100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/>
      <c r="B2" s="34"/>
      <c r="C2" s="35" t="s">
        <v>101</v>
      </c>
      <c r="D2" s="35"/>
      <c r="E2" s="35"/>
      <c r="F2" s="35"/>
      <c r="G2" s="35"/>
      <c r="H2" s="35"/>
      <c r="I2" s="35"/>
    </row>
    <row r="3" customFormat="false" ht="38.25" hidden="false" customHeight="true" outlineLevel="0" collapsed="false">
      <c r="A3" s="36" t="s">
        <v>2</v>
      </c>
      <c r="B3" s="36" t="s">
        <v>3</v>
      </c>
      <c r="C3" s="37" t="s">
        <v>4</v>
      </c>
      <c r="D3" s="36" t="s">
        <v>5</v>
      </c>
      <c r="E3" s="36" t="s">
        <v>6</v>
      </c>
      <c r="F3" s="36" t="s">
        <v>7</v>
      </c>
      <c r="G3" s="36" t="s">
        <v>6</v>
      </c>
      <c r="H3" s="38" t="s">
        <v>8</v>
      </c>
      <c r="I3" s="39" t="n">
        <v>2017</v>
      </c>
    </row>
    <row r="4" customFormat="false" ht="15" hidden="false" customHeight="false" outlineLevel="0" collapsed="false">
      <c r="A4" s="40" t="s">
        <v>46</v>
      </c>
      <c r="B4" s="40" t="s">
        <v>102</v>
      </c>
      <c r="C4" s="37" t="s">
        <v>103</v>
      </c>
      <c r="D4" s="41" t="n">
        <v>10000</v>
      </c>
      <c r="E4" s="41" t="n">
        <v>65.63</v>
      </c>
      <c r="F4" s="41" t="n">
        <v>10000</v>
      </c>
      <c r="G4" s="41" t="n">
        <v>65.63</v>
      </c>
      <c r="H4" s="41" t="n">
        <v>6562.5</v>
      </c>
      <c r="I4" s="13" t="n">
        <v>50000</v>
      </c>
    </row>
    <row r="5" customFormat="false" ht="15" hidden="false" customHeight="false" outlineLevel="0" collapsed="false">
      <c r="A5" s="34" t="s">
        <v>46</v>
      </c>
      <c r="B5" s="34" t="s">
        <v>104</v>
      </c>
      <c r="C5" s="37" t="s">
        <v>105</v>
      </c>
      <c r="D5" s="41" t="n">
        <v>75000</v>
      </c>
      <c r="E5" s="41" t="n">
        <v>202.83</v>
      </c>
      <c r="F5" s="41" t="n">
        <v>170000</v>
      </c>
      <c r="G5" s="41" t="n">
        <v>89.48</v>
      </c>
      <c r="H5" s="41" t="n">
        <v>152122</v>
      </c>
      <c r="I5" s="13" t="n">
        <v>93000</v>
      </c>
    </row>
    <row r="6" customFormat="false" ht="15" hidden="false" customHeight="false" outlineLevel="0" collapsed="false">
      <c r="A6" s="34" t="s">
        <v>46</v>
      </c>
      <c r="B6" s="42" t="s">
        <v>43</v>
      </c>
      <c r="C6" s="37" t="s">
        <v>49</v>
      </c>
      <c r="D6" s="41" t="n">
        <v>85000</v>
      </c>
      <c r="E6" s="41" t="n">
        <v>186.69</v>
      </c>
      <c r="F6" s="41" t="n">
        <v>180000</v>
      </c>
      <c r="G6" s="41" t="n">
        <v>88.16</v>
      </c>
      <c r="H6" s="41" t="n">
        <v>158684.5</v>
      </c>
      <c r="I6" s="13"/>
    </row>
    <row r="7" customFormat="false" ht="15" hidden="false" customHeight="false" outlineLevel="0" collapsed="false">
      <c r="A7" s="34" t="s">
        <v>106</v>
      </c>
      <c r="B7" s="34" t="s">
        <v>107</v>
      </c>
      <c r="C7" s="37" t="s">
        <v>108</v>
      </c>
      <c r="D7" s="41" t="n">
        <v>10000</v>
      </c>
      <c r="E7" s="41" t="n">
        <v>33.76</v>
      </c>
      <c r="F7" s="41" t="n">
        <v>10000</v>
      </c>
      <c r="G7" s="41" t="n">
        <v>33.76</v>
      </c>
      <c r="H7" s="41" t="n">
        <v>3376</v>
      </c>
      <c r="I7" s="13" t="n">
        <v>7000</v>
      </c>
    </row>
    <row r="8" customFormat="false" ht="15" hidden="false" customHeight="false" outlineLevel="0" collapsed="false">
      <c r="A8" s="34" t="s">
        <v>106</v>
      </c>
      <c r="B8" s="42" t="s">
        <v>43</v>
      </c>
      <c r="C8" s="37" t="s">
        <v>109</v>
      </c>
      <c r="D8" s="41" t="n">
        <v>10000</v>
      </c>
      <c r="E8" s="41" t="n">
        <v>33.76</v>
      </c>
      <c r="F8" s="41" t="n">
        <v>10000</v>
      </c>
      <c r="G8" s="41" t="n">
        <v>33.76</v>
      </c>
      <c r="H8" s="41" t="n">
        <v>3376</v>
      </c>
      <c r="I8" s="13"/>
    </row>
    <row r="9" customFormat="false" ht="15" hidden="false" customHeight="false" outlineLevel="0" collapsed="false">
      <c r="A9" s="34" t="s">
        <v>50</v>
      </c>
      <c r="B9" s="42" t="s">
        <v>45</v>
      </c>
      <c r="C9" s="37" t="s">
        <v>51</v>
      </c>
      <c r="D9" s="41" t="n">
        <v>95000</v>
      </c>
      <c r="E9" s="41" t="n">
        <v>170.59</v>
      </c>
      <c r="F9" s="41" t="n">
        <v>190000</v>
      </c>
      <c r="G9" s="41" t="n">
        <v>85.3</v>
      </c>
      <c r="H9" s="41" t="n">
        <v>162060.5</v>
      </c>
      <c r="I9" s="43" t="n">
        <f aca="false">SUM(I4:I8)</f>
        <v>150000</v>
      </c>
    </row>
    <row r="10" customFormat="false" ht="15" hidden="false" customHeight="false" outlineLevel="0" collapsed="false">
      <c r="C10" s="44"/>
      <c r="D10" s="44"/>
      <c r="E10" s="44"/>
      <c r="F10" s="44"/>
      <c r="G10" s="44"/>
      <c r="H10" s="44"/>
      <c r="I10" s="13"/>
    </row>
    <row r="11" customFormat="false" ht="15" hidden="false" customHeight="false" outlineLevel="0" collapsed="false">
      <c r="A11" s="34" t="s">
        <v>110</v>
      </c>
      <c r="B11" s="34" t="s">
        <v>102</v>
      </c>
      <c r="C11" s="37" t="s">
        <v>103</v>
      </c>
      <c r="D11" s="41" t="n">
        <v>25000</v>
      </c>
      <c r="E11" s="41" t="n">
        <v>0</v>
      </c>
      <c r="F11" s="41" t="n">
        <v>25000</v>
      </c>
      <c r="G11" s="41" t="n">
        <v>0</v>
      </c>
      <c r="H11" s="41" t="n">
        <v>0</v>
      </c>
      <c r="I11" s="13" t="n">
        <v>25000</v>
      </c>
    </row>
    <row r="12" customFormat="false" ht="15" hidden="false" customHeight="false" outlineLevel="0" collapsed="false">
      <c r="A12" s="34" t="s">
        <v>110</v>
      </c>
      <c r="B12" s="34" t="s">
        <v>111</v>
      </c>
      <c r="C12" s="37" t="s">
        <v>112</v>
      </c>
      <c r="D12" s="41" t="n">
        <v>0</v>
      </c>
      <c r="E12" s="41" t="n">
        <v>0</v>
      </c>
      <c r="F12" s="41" t="n">
        <v>19118</v>
      </c>
      <c r="G12" s="41" t="n">
        <v>100</v>
      </c>
      <c r="H12" s="41" t="n">
        <v>19118</v>
      </c>
      <c r="I12" s="13" t="n">
        <v>20000</v>
      </c>
    </row>
    <row r="13" customFormat="false" ht="15" hidden="false" customHeight="false" outlineLevel="0" collapsed="false">
      <c r="A13" s="34" t="s">
        <v>110</v>
      </c>
      <c r="B13" s="34" t="s">
        <v>113</v>
      </c>
      <c r="C13" s="37" t="s">
        <v>114</v>
      </c>
      <c r="D13" s="41" t="n">
        <v>275000</v>
      </c>
      <c r="E13" s="41" t="n">
        <v>61.26</v>
      </c>
      <c r="F13" s="41" t="n">
        <v>275000</v>
      </c>
      <c r="G13" s="41" t="n">
        <v>61.26</v>
      </c>
      <c r="H13" s="41" t="n">
        <v>168468</v>
      </c>
      <c r="I13" s="13" t="n">
        <v>1500000</v>
      </c>
      <c r="J13" s="32" t="s">
        <v>115</v>
      </c>
    </row>
    <row r="14" customFormat="false" ht="15" hidden="false" customHeight="false" outlineLevel="0" collapsed="false">
      <c r="A14" s="34" t="s">
        <v>110</v>
      </c>
      <c r="B14" s="42" t="s">
        <v>43</v>
      </c>
      <c r="C14" s="37" t="s">
        <v>116</v>
      </c>
      <c r="D14" s="41" t="n">
        <v>300000</v>
      </c>
      <c r="E14" s="41" t="n">
        <v>62.53</v>
      </c>
      <c r="F14" s="41" t="n">
        <v>319118</v>
      </c>
      <c r="G14" s="41" t="n">
        <v>58.78</v>
      </c>
      <c r="H14" s="41" t="n">
        <v>187586</v>
      </c>
      <c r="I14" s="13"/>
    </row>
    <row r="15" customFormat="false" ht="15" hidden="false" customHeight="false" outlineLevel="0" collapsed="false">
      <c r="A15" s="34" t="s">
        <v>117</v>
      </c>
      <c r="B15" s="42" t="s">
        <v>45</v>
      </c>
      <c r="C15" s="37" t="s">
        <v>118</v>
      </c>
      <c r="D15" s="41" t="n">
        <v>300000</v>
      </c>
      <c r="E15" s="41" t="n">
        <v>62.53</v>
      </c>
      <c r="F15" s="41" t="n">
        <v>319118</v>
      </c>
      <c r="G15" s="41" t="n">
        <v>58.78</v>
      </c>
      <c r="H15" s="41" t="n">
        <v>187586</v>
      </c>
      <c r="I15" s="43" t="n">
        <f aca="false">SUM(I11:I14)</f>
        <v>1545000</v>
      </c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13"/>
    </row>
    <row r="17" customFormat="false" ht="15" hidden="false" customHeight="false" outlineLevel="0" collapsed="false">
      <c r="A17" s="34" t="s">
        <v>119</v>
      </c>
      <c r="B17" s="34" t="s">
        <v>120</v>
      </c>
      <c r="C17" s="37" t="s">
        <v>121</v>
      </c>
      <c r="D17" s="41" t="n">
        <v>10000</v>
      </c>
      <c r="E17" s="41" t="n">
        <v>78.4</v>
      </c>
      <c r="F17" s="41" t="n">
        <v>10000</v>
      </c>
      <c r="G17" s="41" t="n">
        <v>78.4</v>
      </c>
      <c r="H17" s="41" t="n">
        <v>7840</v>
      </c>
      <c r="I17" s="13" t="n">
        <v>10000</v>
      </c>
    </row>
    <row r="18" customFormat="false" ht="15" hidden="false" customHeight="false" outlineLevel="0" collapsed="false">
      <c r="A18" s="34" t="s">
        <v>119</v>
      </c>
      <c r="B18" s="42" t="s">
        <v>43</v>
      </c>
      <c r="C18" s="37" t="s">
        <v>122</v>
      </c>
      <c r="D18" s="41" t="n">
        <v>10000</v>
      </c>
      <c r="E18" s="41" t="n">
        <v>78.4</v>
      </c>
      <c r="F18" s="41" t="n">
        <v>10000</v>
      </c>
      <c r="G18" s="41" t="n">
        <v>78.4</v>
      </c>
      <c r="H18" s="41" t="n">
        <v>7840</v>
      </c>
      <c r="I18" s="13"/>
    </row>
    <row r="19" customFormat="false" ht="15" hidden="false" customHeight="false" outlineLevel="0" collapsed="false">
      <c r="A19" s="34" t="s">
        <v>123</v>
      </c>
      <c r="B19" s="42" t="s">
        <v>45</v>
      </c>
      <c r="C19" s="37" t="s">
        <v>124</v>
      </c>
      <c r="D19" s="41" t="n">
        <v>10000</v>
      </c>
      <c r="E19" s="41" t="n">
        <v>78.4</v>
      </c>
      <c r="F19" s="41" t="n">
        <v>10000</v>
      </c>
      <c r="G19" s="41" t="n">
        <v>78.4</v>
      </c>
      <c r="H19" s="41" t="n">
        <v>7840</v>
      </c>
      <c r="I19" s="43" t="n">
        <f aca="false">SUM(I17:I18)</f>
        <v>10000</v>
      </c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13"/>
    </row>
    <row r="21" customFormat="false" ht="15" hidden="false" customHeight="false" outlineLevel="0" collapsed="false">
      <c r="A21" s="34" t="s">
        <v>52</v>
      </c>
      <c r="B21" s="34" t="s">
        <v>102</v>
      </c>
      <c r="C21" s="37" t="s">
        <v>103</v>
      </c>
      <c r="D21" s="41" t="n">
        <v>0</v>
      </c>
      <c r="E21" s="41" t="n">
        <v>0</v>
      </c>
      <c r="F21" s="41" t="n">
        <v>1000</v>
      </c>
      <c r="G21" s="41" t="n">
        <v>17.1</v>
      </c>
      <c r="H21" s="41" t="n">
        <v>171</v>
      </c>
      <c r="I21" s="13" t="n">
        <v>1000</v>
      </c>
    </row>
    <row r="22" customFormat="false" ht="15" hidden="false" customHeight="false" outlineLevel="0" collapsed="false">
      <c r="A22" s="34" t="s">
        <v>52</v>
      </c>
      <c r="B22" s="34" t="s">
        <v>125</v>
      </c>
      <c r="C22" s="37" t="s">
        <v>126</v>
      </c>
      <c r="D22" s="41" t="n">
        <v>0</v>
      </c>
      <c r="E22" s="41" t="n">
        <v>0</v>
      </c>
      <c r="F22" s="41" t="n">
        <v>2000</v>
      </c>
      <c r="G22" s="41" t="n">
        <v>37.3</v>
      </c>
      <c r="H22" s="41" t="n">
        <v>746</v>
      </c>
      <c r="I22" s="13" t="n">
        <v>1000</v>
      </c>
    </row>
    <row r="23" customFormat="false" ht="15" hidden="false" customHeight="false" outlineLevel="0" collapsed="false">
      <c r="A23" s="34" t="s">
        <v>52</v>
      </c>
      <c r="B23" s="34" t="s">
        <v>127</v>
      </c>
      <c r="C23" s="37" t="s">
        <v>128</v>
      </c>
      <c r="D23" s="41" t="n">
        <v>90000</v>
      </c>
      <c r="E23" s="41" t="n">
        <v>68.65</v>
      </c>
      <c r="F23" s="41" t="n">
        <v>90000</v>
      </c>
      <c r="G23" s="41" t="n">
        <v>68.65</v>
      </c>
      <c r="H23" s="41" t="n">
        <v>61788.9</v>
      </c>
      <c r="I23" s="13" t="n">
        <v>70000</v>
      </c>
    </row>
    <row r="24" customFormat="false" ht="15" hidden="false" customHeight="false" outlineLevel="0" collapsed="false">
      <c r="A24" s="34" t="s">
        <v>52</v>
      </c>
      <c r="B24" s="34" t="s">
        <v>129</v>
      </c>
      <c r="C24" s="37" t="s">
        <v>130</v>
      </c>
      <c r="D24" s="41" t="n">
        <v>60000</v>
      </c>
      <c r="E24" s="41" t="n">
        <v>29.05</v>
      </c>
      <c r="F24" s="41" t="n">
        <v>60000</v>
      </c>
      <c r="G24" s="41" t="n">
        <v>29.05</v>
      </c>
      <c r="H24" s="41" t="n">
        <v>17429</v>
      </c>
      <c r="I24" s="13" t="n">
        <v>60000</v>
      </c>
    </row>
    <row r="25" customFormat="false" ht="15" hidden="false" customHeight="false" outlineLevel="0" collapsed="false">
      <c r="A25" s="34" t="s">
        <v>52</v>
      </c>
      <c r="B25" s="34" t="s">
        <v>107</v>
      </c>
      <c r="C25" s="37" t="s">
        <v>108</v>
      </c>
      <c r="D25" s="41" t="n">
        <v>50000</v>
      </c>
      <c r="E25" s="41" t="n">
        <v>123.42</v>
      </c>
      <c r="F25" s="41" t="n">
        <v>213350</v>
      </c>
      <c r="G25" s="41" t="n">
        <v>28.92</v>
      </c>
      <c r="H25" s="41" t="n">
        <v>61710</v>
      </c>
      <c r="I25" s="13" t="n">
        <v>50000</v>
      </c>
    </row>
    <row r="26" customFormat="false" ht="15" hidden="false" customHeight="false" outlineLevel="0" collapsed="false">
      <c r="A26" s="34" t="s">
        <v>52</v>
      </c>
      <c r="B26" s="34" t="s">
        <v>104</v>
      </c>
      <c r="C26" s="37" t="s">
        <v>105</v>
      </c>
      <c r="D26" s="41" t="n">
        <v>70000</v>
      </c>
      <c r="E26" s="41" t="n">
        <v>111.83</v>
      </c>
      <c r="F26" s="41" t="n">
        <v>173789.1</v>
      </c>
      <c r="G26" s="41" t="n">
        <v>45.04</v>
      </c>
      <c r="H26" s="41" t="n">
        <v>78280</v>
      </c>
      <c r="I26" s="13" t="n">
        <v>40000</v>
      </c>
    </row>
    <row r="27" customFormat="false" ht="15" hidden="false" customHeight="false" outlineLevel="0" collapsed="false">
      <c r="A27" s="34" t="s">
        <v>52</v>
      </c>
      <c r="B27" s="34" t="s">
        <v>111</v>
      </c>
      <c r="C27" s="37" t="s">
        <v>112</v>
      </c>
      <c r="D27" s="41" t="n">
        <v>15000</v>
      </c>
      <c r="E27" s="41" t="n">
        <v>88.83</v>
      </c>
      <c r="F27" s="41" t="n">
        <v>15000</v>
      </c>
      <c r="G27" s="41" t="n">
        <v>88.83</v>
      </c>
      <c r="H27" s="41" t="n">
        <v>13324</v>
      </c>
      <c r="I27" s="13" t="n">
        <v>15000</v>
      </c>
    </row>
    <row r="28" customFormat="false" ht="15" hidden="false" customHeight="false" outlineLevel="0" collapsed="false">
      <c r="A28" s="34" t="s">
        <v>52</v>
      </c>
      <c r="B28" s="34" t="s">
        <v>113</v>
      </c>
      <c r="C28" s="37" t="s">
        <v>114</v>
      </c>
      <c r="D28" s="41" t="n">
        <v>929000</v>
      </c>
      <c r="E28" s="41" t="n">
        <v>248.09</v>
      </c>
      <c r="F28" s="41" t="n">
        <v>6537660.9</v>
      </c>
      <c r="G28" s="41" t="n">
        <v>35.25</v>
      </c>
      <c r="H28" s="41" t="n">
        <v>2304769.98</v>
      </c>
      <c r="I28" s="13" t="n">
        <v>3750000</v>
      </c>
      <c r="J28" s="45" t="s">
        <v>131</v>
      </c>
    </row>
    <row r="29" customFormat="false" ht="15" hidden="false" customHeight="false" outlineLevel="0" collapsed="false">
      <c r="A29" s="34" t="s">
        <v>52</v>
      </c>
      <c r="B29" s="42" t="s">
        <v>43</v>
      </c>
      <c r="C29" s="37" t="s">
        <v>53</v>
      </c>
      <c r="D29" s="41" t="n">
        <v>1214000</v>
      </c>
      <c r="E29" s="41" t="n">
        <v>209.08</v>
      </c>
      <c r="F29" s="41" t="n">
        <v>7092800</v>
      </c>
      <c r="G29" s="41" t="n">
        <v>35.79</v>
      </c>
      <c r="H29" s="41" t="n">
        <v>2538218.88</v>
      </c>
      <c r="I29" s="13"/>
    </row>
    <row r="30" customFormat="false" ht="15" hidden="false" customHeight="false" outlineLevel="0" collapsed="false">
      <c r="A30" s="34" t="s">
        <v>54</v>
      </c>
      <c r="B30" s="42" t="s">
        <v>45</v>
      </c>
      <c r="C30" s="37" t="s">
        <v>55</v>
      </c>
      <c r="D30" s="41" t="n">
        <v>1214000</v>
      </c>
      <c r="E30" s="41" t="n">
        <v>209.08</v>
      </c>
      <c r="F30" s="41" t="n">
        <v>7092800</v>
      </c>
      <c r="G30" s="41" t="n">
        <v>35.79</v>
      </c>
      <c r="H30" s="41" t="n">
        <v>2538218.88</v>
      </c>
      <c r="I30" s="43" t="n">
        <f aca="false">SUM(I21:I29)</f>
        <v>3987000</v>
      </c>
    </row>
    <row r="31" customFormat="false" ht="15" hidden="false" customHeight="false" outlineLevel="0" collapsed="false">
      <c r="C31" s="44"/>
      <c r="D31" s="44"/>
      <c r="E31" s="44"/>
      <c r="F31" s="44"/>
      <c r="G31" s="44"/>
      <c r="H31" s="44"/>
      <c r="I31" s="13"/>
    </row>
    <row r="32" customFormat="false" ht="15" hidden="false" customHeight="false" outlineLevel="0" collapsed="false">
      <c r="A32" s="34" t="s">
        <v>132</v>
      </c>
      <c r="B32" s="34" t="s">
        <v>111</v>
      </c>
      <c r="C32" s="37" t="s">
        <v>112</v>
      </c>
      <c r="D32" s="41" t="n">
        <v>2000</v>
      </c>
      <c r="E32" s="41" t="n">
        <v>0</v>
      </c>
      <c r="F32" s="41" t="n">
        <v>2000</v>
      </c>
      <c r="G32" s="41" t="n">
        <v>0</v>
      </c>
      <c r="H32" s="41" t="n">
        <v>0</v>
      </c>
      <c r="I32" s="13" t="n">
        <v>2000</v>
      </c>
    </row>
    <row r="33" customFormat="false" ht="15" hidden="false" customHeight="false" outlineLevel="0" collapsed="false">
      <c r="A33" s="34" t="s">
        <v>132</v>
      </c>
      <c r="B33" s="42" t="s">
        <v>43</v>
      </c>
      <c r="C33" s="37" t="s">
        <v>133</v>
      </c>
      <c r="D33" s="41" t="n">
        <v>2000</v>
      </c>
      <c r="E33" s="41" t="n">
        <v>0</v>
      </c>
      <c r="F33" s="41" t="n">
        <v>2000</v>
      </c>
      <c r="G33" s="41" t="n">
        <v>0</v>
      </c>
      <c r="H33" s="41" t="n">
        <v>0</v>
      </c>
      <c r="I33" s="13"/>
    </row>
    <row r="34" customFormat="false" ht="15" hidden="false" customHeight="false" outlineLevel="0" collapsed="false">
      <c r="A34" s="34" t="s">
        <v>134</v>
      </c>
      <c r="B34" s="42" t="s">
        <v>45</v>
      </c>
      <c r="C34" s="37" t="s">
        <v>135</v>
      </c>
      <c r="D34" s="41" t="n">
        <v>2000</v>
      </c>
      <c r="E34" s="41" t="n">
        <v>0</v>
      </c>
      <c r="F34" s="41" t="n">
        <v>2000</v>
      </c>
      <c r="G34" s="41" t="n">
        <v>0</v>
      </c>
      <c r="H34" s="41" t="n">
        <v>0</v>
      </c>
      <c r="I34" s="43" t="n">
        <f aca="false">SUM(I32:I33)</f>
        <v>2000</v>
      </c>
    </row>
    <row r="35" customFormat="false" ht="15" hidden="false" customHeight="false" outlineLevel="0" collapsed="false">
      <c r="C35" s="44"/>
      <c r="D35" s="44"/>
      <c r="E35" s="44"/>
      <c r="F35" s="44"/>
      <c r="G35" s="44"/>
      <c r="H35" s="44"/>
      <c r="I35" s="13"/>
    </row>
    <row r="36" customFormat="false" ht="15" hidden="false" customHeight="false" outlineLevel="0" collapsed="false">
      <c r="A36" s="34" t="s">
        <v>136</v>
      </c>
      <c r="B36" s="34" t="s">
        <v>111</v>
      </c>
      <c r="C36" s="37" t="s">
        <v>112</v>
      </c>
      <c r="D36" s="41" t="n">
        <v>100000</v>
      </c>
      <c r="E36" s="41" t="n">
        <v>0.42</v>
      </c>
      <c r="F36" s="41" t="n">
        <v>100000</v>
      </c>
      <c r="G36" s="41" t="n">
        <v>0.42</v>
      </c>
      <c r="H36" s="41" t="n">
        <v>421</v>
      </c>
      <c r="I36" s="13" t="n">
        <v>120000</v>
      </c>
    </row>
    <row r="37" customFormat="false" ht="15" hidden="false" customHeight="false" outlineLevel="0" collapsed="false">
      <c r="A37" s="34" t="s">
        <v>136</v>
      </c>
      <c r="B37" s="42" t="s">
        <v>43</v>
      </c>
      <c r="C37" s="37" t="s">
        <v>137</v>
      </c>
      <c r="D37" s="41" t="n">
        <v>100000</v>
      </c>
      <c r="E37" s="41" t="n">
        <v>0.42</v>
      </c>
      <c r="F37" s="41" t="n">
        <v>100000</v>
      </c>
      <c r="G37" s="41" t="n">
        <v>0.42</v>
      </c>
      <c r="H37" s="41" t="n">
        <v>421</v>
      </c>
      <c r="I37" s="13"/>
    </row>
    <row r="38" customFormat="false" ht="15" hidden="false" customHeight="false" outlineLevel="0" collapsed="false">
      <c r="A38" s="34" t="s">
        <v>138</v>
      </c>
      <c r="B38" s="42" t="s">
        <v>45</v>
      </c>
      <c r="C38" s="37" t="s">
        <v>139</v>
      </c>
      <c r="D38" s="41" t="n">
        <v>100000</v>
      </c>
      <c r="E38" s="41" t="n">
        <v>0.42</v>
      </c>
      <c r="F38" s="41" t="n">
        <v>100000</v>
      </c>
      <c r="G38" s="41" t="n">
        <v>0.42</v>
      </c>
      <c r="H38" s="41" t="n">
        <v>421</v>
      </c>
      <c r="I38" s="43" t="n">
        <f aca="false">SUM(I36:I37)</f>
        <v>120000</v>
      </c>
    </row>
    <row r="39" customFormat="false" ht="15" hidden="false" customHeight="false" outlineLevel="0" collapsed="false">
      <c r="C39" s="44"/>
      <c r="D39" s="44"/>
      <c r="E39" s="44"/>
      <c r="F39" s="44"/>
      <c r="G39" s="44"/>
      <c r="H39" s="44"/>
      <c r="I39" s="13"/>
    </row>
    <row r="40" customFormat="false" ht="15" hidden="false" customHeight="false" outlineLevel="0" collapsed="false">
      <c r="A40" s="34" t="s">
        <v>140</v>
      </c>
      <c r="B40" s="34" t="s">
        <v>141</v>
      </c>
      <c r="C40" s="37" t="s">
        <v>142</v>
      </c>
      <c r="D40" s="41" t="n">
        <v>0</v>
      </c>
      <c r="E40" s="41" t="n">
        <v>0</v>
      </c>
      <c r="F40" s="41" t="n">
        <v>5500</v>
      </c>
      <c r="G40" s="41" t="n">
        <v>100</v>
      </c>
      <c r="H40" s="41" t="n">
        <v>5500</v>
      </c>
      <c r="I40" s="13" t="n">
        <v>5000</v>
      </c>
    </row>
    <row r="41" customFormat="false" ht="15" hidden="false" customHeight="false" outlineLevel="0" collapsed="false">
      <c r="A41" s="34" t="s">
        <v>140</v>
      </c>
      <c r="B41" s="34" t="s">
        <v>143</v>
      </c>
      <c r="C41" s="37" t="s">
        <v>144</v>
      </c>
      <c r="D41" s="41" t="n">
        <v>20000</v>
      </c>
      <c r="E41" s="41" t="n">
        <v>39.46</v>
      </c>
      <c r="F41" s="41" t="n">
        <v>25000</v>
      </c>
      <c r="G41" s="41" t="n">
        <v>31.57</v>
      </c>
      <c r="H41" s="41" t="n">
        <v>7892</v>
      </c>
      <c r="I41" s="13" t="n">
        <v>15000</v>
      </c>
    </row>
    <row r="42" customFormat="false" ht="15" hidden="false" customHeight="false" outlineLevel="0" collapsed="false">
      <c r="A42" s="34" t="s">
        <v>140</v>
      </c>
      <c r="B42" s="34" t="s">
        <v>145</v>
      </c>
      <c r="C42" s="37" t="s">
        <v>146</v>
      </c>
      <c r="D42" s="41" t="n">
        <v>0</v>
      </c>
      <c r="E42" s="41" t="n">
        <v>0</v>
      </c>
      <c r="F42" s="41" t="n">
        <v>10000</v>
      </c>
      <c r="G42" s="41" t="n">
        <v>100</v>
      </c>
      <c r="H42" s="41" t="n">
        <v>10000</v>
      </c>
      <c r="I42" s="13"/>
    </row>
    <row r="43" customFormat="false" ht="15" hidden="false" customHeight="false" outlineLevel="0" collapsed="false">
      <c r="A43" s="34" t="s">
        <v>140</v>
      </c>
      <c r="B43" s="34" t="s">
        <v>147</v>
      </c>
      <c r="C43" s="37" t="s">
        <v>148</v>
      </c>
      <c r="D43" s="41" t="n">
        <v>0</v>
      </c>
      <c r="E43" s="41" t="n">
        <v>0</v>
      </c>
      <c r="F43" s="41" t="n">
        <v>3000</v>
      </c>
      <c r="G43" s="41" t="n">
        <v>233.33</v>
      </c>
      <c r="H43" s="41" t="n">
        <v>7000</v>
      </c>
      <c r="I43" s="13" t="n">
        <v>10000</v>
      </c>
    </row>
    <row r="44" customFormat="false" ht="15" hidden="false" customHeight="false" outlineLevel="0" collapsed="false">
      <c r="A44" s="34" t="s">
        <v>140</v>
      </c>
      <c r="B44" s="42" t="s">
        <v>43</v>
      </c>
      <c r="C44" s="37" t="s">
        <v>149</v>
      </c>
      <c r="D44" s="41" t="n">
        <v>20000</v>
      </c>
      <c r="E44" s="41" t="n">
        <v>151.96</v>
      </c>
      <c r="F44" s="41" t="n">
        <v>43500</v>
      </c>
      <c r="G44" s="41" t="n">
        <v>69.87</v>
      </c>
      <c r="H44" s="41" t="n">
        <v>30392</v>
      </c>
      <c r="I44" s="13"/>
    </row>
    <row r="45" customFormat="false" ht="15" hidden="false" customHeight="false" outlineLevel="0" collapsed="false">
      <c r="A45" s="34" t="s">
        <v>150</v>
      </c>
      <c r="B45" s="42" t="s">
        <v>45</v>
      </c>
      <c r="C45" s="37" t="s">
        <v>151</v>
      </c>
      <c r="D45" s="41" t="n">
        <v>20000</v>
      </c>
      <c r="E45" s="41" t="n">
        <v>151.96</v>
      </c>
      <c r="F45" s="41" t="n">
        <v>43500</v>
      </c>
      <c r="G45" s="41" t="n">
        <v>69.87</v>
      </c>
      <c r="H45" s="41" t="n">
        <v>30392</v>
      </c>
      <c r="I45" s="43" t="n">
        <f aca="false">SUM(I40:I44)</f>
        <v>30000</v>
      </c>
    </row>
    <row r="46" customFormat="false" ht="15" hidden="false" customHeight="false" outlineLevel="0" collapsed="false">
      <c r="C46" s="44"/>
      <c r="D46" s="44"/>
      <c r="E46" s="44"/>
      <c r="F46" s="44"/>
      <c r="G46" s="44"/>
      <c r="H46" s="44"/>
      <c r="I46" s="13"/>
    </row>
    <row r="47" customFormat="false" ht="15" hidden="false" customHeight="false" outlineLevel="0" collapsed="false">
      <c r="A47" s="34" t="s">
        <v>152</v>
      </c>
      <c r="B47" s="34" t="s">
        <v>153</v>
      </c>
      <c r="C47" s="37" t="s">
        <v>154</v>
      </c>
      <c r="D47" s="41" t="n">
        <v>0</v>
      </c>
      <c r="E47" s="41" t="n">
        <v>0</v>
      </c>
      <c r="F47" s="41" t="n">
        <v>67000</v>
      </c>
      <c r="G47" s="41" t="n">
        <v>97.99</v>
      </c>
      <c r="H47" s="41" t="n">
        <v>65650</v>
      </c>
      <c r="I47" s="13" t="n">
        <v>30000</v>
      </c>
    </row>
    <row r="48" customFormat="false" ht="15" hidden="false" customHeight="false" outlineLevel="0" collapsed="false">
      <c r="A48" s="34" t="s">
        <v>152</v>
      </c>
      <c r="B48" s="34" t="s">
        <v>102</v>
      </c>
      <c r="C48" s="37" t="s">
        <v>103</v>
      </c>
      <c r="D48" s="41" t="n">
        <v>10000</v>
      </c>
      <c r="E48" s="41" t="n">
        <v>49.68</v>
      </c>
      <c r="F48" s="41" t="n">
        <v>10000</v>
      </c>
      <c r="G48" s="41" t="n">
        <v>49.68</v>
      </c>
      <c r="H48" s="41" t="n">
        <v>4968</v>
      </c>
      <c r="I48" s="13" t="n">
        <v>30000</v>
      </c>
    </row>
    <row r="49" customFormat="false" ht="15" hidden="false" customHeight="false" outlineLevel="0" collapsed="false">
      <c r="A49" s="34" t="s">
        <v>152</v>
      </c>
      <c r="B49" s="34" t="s">
        <v>129</v>
      </c>
      <c r="C49" s="37" t="s">
        <v>130</v>
      </c>
      <c r="D49" s="41" t="n">
        <v>10000</v>
      </c>
      <c r="E49" s="41" t="n">
        <v>0</v>
      </c>
      <c r="F49" s="41" t="n">
        <v>10000</v>
      </c>
      <c r="G49" s="41" t="n">
        <v>0</v>
      </c>
      <c r="H49" s="41" t="n">
        <v>0</v>
      </c>
      <c r="I49" s="13" t="n">
        <v>5000</v>
      </c>
    </row>
    <row r="50" customFormat="false" ht="15" hidden="false" customHeight="false" outlineLevel="0" collapsed="false">
      <c r="A50" s="34" t="s">
        <v>152</v>
      </c>
      <c r="B50" s="34" t="s">
        <v>104</v>
      </c>
      <c r="C50" s="37" t="s">
        <v>105</v>
      </c>
      <c r="D50" s="41" t="n">
        <v>0</v>
      </c>
      <c r="E50" s="41" t="n">
        <v>0</v>
      </c>
      <c r="F50" s="41" t="n">
        <v>9000</v>
      </c>
      <c r="G50" s="41" t="n">
        <v>93.98</v>
      </c>
      <c r="H50" s="41" t="n">
        <v>8458</v>
      </c>
      <c r="I50" s="13" t="n">
        <v>10000</v>
      </c>
    </row>
    <row r="51" customFormat="false" ht="15" hidden="false" customHeight="false" outlineLevel="0" collapsed="false">
      <c r="A51" s="34" t="s">
        <v>152</v>
      </c>
      <c r="B51" s="34" t="s">
        <v>113</v>
      </c>
      <c r="C51" s="37" t="s">
        <v>114</v>
      </c>
      <c r="D51" s="41" t="n">
        <v>45000</v>
      </c>
      <c r="E51" s="41" t="n">
        <v>0</v>
      </c>
      <c r="F51" s="41" t="n">
        <v>45000</v>
      </c>
      <c r="G51" s="41" t="n">
        <v>0</v>
      </c>
      <c r="H51" s="41" t="n">
        <v>0</v>
      </c>
      <c r="I51" s="13" t="n">
        <v>0</v>
      </c>
      <c r="J51" s="32" t="s">
        <v>155</v>
      </c>
    </row>
    <row r="52" customFormat="false" ht="15" hidden="false" customHeight="false" outlineLevel="0" collapsed="false">
      <c r="A52" s="34" t="s">
        <v>152</v>
      </c>
      <c r="B52" s="42" t="s">
        <v>43</v>
      </c>
      <c r="C52" s="37" t="s">
        <v>156</v>
      </c>
      <c r="D52" s="41" t="n">
        <v>65000</v>
      </c>
      <c r="E52" s="41" t="n">
        <v>121.66</v>
      </c>
      <c r="F52" s="41" t="n">
        <v>141000</v>
      </c>
      <c r="G52" s="41" t="n">
        <v>56.08</v>
      </c>
      <c r="H52" s="41" t="n">
        <v>79076</v>
      </c>
      <c r="I52" s="43" t="n">
        <f aca="false">SUM(I47:I51)</f>
        <v>75000</v>
      </c>
    </row>
    <row r="53" customFormat="false" ht="15" hidden="false" customHeight="false" outlineLevel="0" collapsed="false">
      <c r="A53" s="34" t="s">
        <v>157</v>
      </c>
      <c r="B53" s="34" t="s">
        <v>145</v>
      </c>
      <c r="C53" s="37" t="s">
        <v>146</v>
      </c>
      <c r="D53" s="41" t="n">
        <v>0</v>
      </c>
      <c r="E53" s="41" t="n">
        <v>0</v>
      </c>
      <c r="F53" s="41" t="n">
        <v>5000</v>
      </c>
      <c r="G53" s="41" t="n">
        <v>100</v>
      </c>
      <c r="H53" s="41" t="n">
        <v>5000</v>
      </c>
      <c r="I53" s="13" t="n">
        <v>5000</v>
      </c>
    </row>
    <row r="54" customFormat="false" ht="15" hidden="false" customHeight="false" outlineLevel="0" collapsed="false">
      <c r="A54" s="34" t="s">
        <v>157</v>
      </c>
      <c r="B54" s="34" t="s">
        <v>158</v>
      </c>
      <c r="C54" s="37" t="s">
        <v>159</v>
      </c>
      <c r="D54" s="41" t="n">
        <v>5000</v>
      </c>
      <c r="E54" s="41" t="n">
        <v>0</v>
      </c>
      <c r="F54" s="41" t="n">
        <v>0</v>
      </c>
      <c r="G54" s="41" t="n">
        <v>0</v>
      </c>
      <c r="H54" s="41" t="n">
        <v>0</v>
      </c>
      <c r="I54" s="13" t="n">
        <v>0</v>
      </c>
    </row>
    <row r="55" customFormat="false" ht="15" hidden="false" customHeight="false" outlineLevel="0" collapsed="false">
      <c r="A55" s="34" t="s">
        <v>157</v>
      </c>
      <c r="B55" s="42" t="s">
        <v>43</v>
      </c>
      <c r="C55" s="37" t="s">
        <v>160</v>
      </c>
      <c r="D55" s="41" t="n">
        <v>5000</v>
      </c>
      <c r="E55" s="41" t="n">
        <v>100</v>
      </c>
      <c r="F55" s="41" t="n">
        <v>5000</v>
      </c>
      <c r="G55" s="41" t="n">
        <v>100</v>
      </c>
      <c r="H55" s="41" t="n">
        <v>5000</v>
      </c>
      <c r="I55" s="43" t="n">
        <f aca="false">SUM(I53:I54)</f>
        <v>5000</v>
      </c>
    </row>
    <row r="56" customFormat="false" ht="15" hidden="false" customHeight="false" outlineLevel="0" collapsed="false">
      <c r="A56" s="34" t="s">
        <v>161</v>
      </c>
      <c r="B56" s="42" t="s">
        <v>45</v>
      </c>
      <c r="C56" s="37" t="s">
        <v>162</v>
      </c>
      <c r="D56" s="41" t="n">
        <v>70000</v>
      </c>
      <c r="E56" s="41" t="n">
        <v>120.11</v>
      </c>
      <c r="F56" s="41" t="n">
        <v>146000</v>
      </c>
      <c r="G56" s="41" t="n">
        <v>57.59</v>
      </c>
      <c r="H56" s="41" t="n">
        <v>84076</v>
      </c>
      <c r="I56" s="13"/>
    </row>
    <row r="57" customFormat="false" ht="15" hidden="false" customHeight="false" outlineLevel="0" collapsed="false">
      <c r="C57" s="44"/>
      <c r="D57" s="44"/>
      <c r="E57" s="44"/>
      <c r="F57" s="44"/>
      <c r="G57" s="44"/>
      <c r="H57" s="44"/>
      <c r="I57" s="13"/>
    </row>
    <row r="58" customFormat="false" ht="15" hidden="false" customHeight="false" outlineLevel="0" collapsed="false">
      <c r="A58" s="34" t="s">
        <v>56</v>
      </c>
      <c r="B58" s="34" t="s">
        <v>102</v>
      </c>
      <c r="C58" s="37" t="s">
        <v>103</v>
      </c>
      <c r="D58" s="41" t="n">
        <v>0</v>
      </c>
      <c r="E58" s="41" t="n">
        <v>0</v>
      </c>
      <c r="F58" s="41" t="n">
        <v>2000</v>
      </c>
      <c r="G58" s="41" t="n">
        <v>67</v>
      </c>
      <c r="H58" s="41" t="n">
        <v>1340</v>
      </c>
      <c r="I58" s="13" t="n">
        <v>5000</v>
      </c>
    </row>
    <row r="59" customFormat="false" ht="15" hidden="false" customHeight="false" outlineLevel="0" collapsed="false">
      <c r="A59" s="34" t="s">
        <v>56</v>
      </c>
      <c r="B59" s="34" t="s">
        <v>125</v>
      </c>
      <c r="C59" s="37" t="s">
        <v>126</v>
      </c>
      <c r="D59" s="41" t="n">
        <v>30000</v>
      </c>
      <c r="E59" s="41" t="n">
        <v>59.73</v>
      </c>
      <c r="F59" s="41" t="n">
        <v>30000</v>
      </c>
      <c r="G59" s="41" t="n">
        <v>59.73</v>
      </c>
      <c r="H59" s="41" t="n">
        <v>17919</v>
      </c>
      <c r="I59" s="13" t="n">
        <v>20000</v>
      </c>
    </row>
    <row r="60" customFormat="false" ht="15" hidden="false" customHeight="false" outlineLevel="0" collapsed="false">
      <c r="A60" s="34" t="s">
        <v>56</v>
      </c>
      <c r="B60" s="34" t="s">
        <v>127</v>
      </c>
      <c r="C60" s="37" t="s">
        <v>128</v>
      </c>
      <c r="D60" s="41" t="n">
        <v>180000</v>
      </c>
      <c r="E60" s="41" t="n">
        <v>93.29</v>
      </c>
      <c r="F60" s="41" t="n">
        <v>180000</v>
      </c>
      <c r="G60" s="41" t="n">
        <v>93.29</v>
      </c>
      <c r="H60" s="41" t="n">
        <v>167929.8</v>
      </c>
      <c r="I60" s="13" t="n">
        <v>180000</v>
      </c>
    </row>
    <row r="61" customFormat="false" ht="15" hidden="false" customHeight="false" outlineLevel="0" collapsed="false">
      <c r="A61" s="34" t="s">
        <v>56</v>
      </c>
      <c r="B61" s="34" t="s">
        <v>104</v>
      </c>
      <c r="C61" s="37" t="s">
        <v>105</v>
      </c>
      <c r="D61" s="41" t="n">
        <v>0</v>
      </c>
      <c r="E61" s="41" t="n">
        <v>0</v>
      </c>
      <c r="F61" s="41" t="n">
        <v>25000</v>
      </c>
      <c r="G61" s="41" t="n">
        <v>94.77</v>
      </c>
      <c r="H61" s="41" t="n">
        <v>23693</v>
      </c>
      <c r="I61" s="13" t="n">
        <v>5000</v>
      </c>
    </row>
    <row r="62" customFormat="false" ht="15" hidden="false" customHeight="false" outlineLevel="0" collapsed="false">
      <c r="A62" s="34" t="s">
        <v>56</v>
      </c>
      <c r="B62" s="34" t="s">
        <v>111</v>
      </c>
      <c r="C62" s="37" t="s">
        <v>112</v>
      </c>
      <c r="D62" s="41" t="n">
        <v>90000</v>
      </c>
      <c r="E62" s="41" t="n">
        <v>0</v>
      </c>
      <c r="F62" s="41" t="n">
        <v>90000</v>
      </c>
      <c r="G62" s="41" t="n">
        <v>0</v>
      </c>
      <c r="H62" s="41" t="n">
        <v>0</v>
      </c>
      <c r="I62" s="13" t="n">
        <v>40000</v>
      </c>
    </row>
    <row r="63" customFormat="false" ht="15" hidden="false" customHeight="false" outlineLevel="0" collapsed="false">
      <c r="A63" s="34" t="s">
        <v>56</v>
      </c>
      <c r="B63" s="34" t="s">
        <v>113</v>
      </c>
      <c r="C63" s="37" t="s">
        <v>114</v>
      </c>
      <c r="D63" s="41"/>
      <c r="E63" s="41"/>
      <c r="F63" s="41"/>
      <c r="G63" s="41"/>
      <c r="H63" s="41"/>
      <c r="I63" s="13" t="n">
        <v>0</v>
      </c>
    </row>
    <row r="64" customFormat="false" ht="15" hidden="false" customHeight="false" outlineLevel="0" collapsed="false">
      <c r="A64" s="34" t="s">
        <v>56</v>
      </c>
      <c r="B64" s="42" t="s">
        <v>43</v>
      </c>
      <c r="C64" s="37" t="s">
        <v>59</v>
      </c>
      <c r="D64" s="41" t="n">
        <v>300000</v>
      </c>
      <c r="E64" s="41" t="n">
        <v>70.29</v>
      </c>
      <c r="F64" s="41" t="n">
        <v>327000</v>
      </c>
      <c r="G64" s="41" t="n">
        <v>64.49</v>
      </c>
      <c r="H64" s="41" t="n">
        <v>210881.8</v>
      </c>
      <c r="I64" s="13"/>
    </row>
    <row r="65" customFormat="false" ht="15" hidden="false" customHeight="false" outlineLevel="0" collapsed="false">
      <c r="A65" s="34" t="s">
        <v>60</v>
      </c>
      <c r="B65" s="42" t="s">
        <v>45</v>
      </c>
      <c r="C65" s="37" t="s">
        <v>61</v>
      </c>
      <c r="D65" s="41" t="n">
        <v>300000</v>
      </c>
      <c r="E65" s="41" t="n">
        <v>70.29</v>
      </c>
      <c r="F65" s="41" t="n">
        <v>327000</v>
      </c>
      <c r="G65" s="41" t="n">
        <v>64.49</v>
      </c>
      <c r="H65" s="41" t="n">
        <v>210881.8</v>
      </c>
      <c r="I65" s="43" t="n">
        <f aca="false">SUM(I58:I64)</f>
        <v>250000</v>
      </c>
    </row>
    <row r="66" customFormat="false" ht="15" hidden="false" customHeight="false" outlineLevel="0" collapsed="false">
      <c r="C66" s="44"/>
      <c r="D66" s="44"/>
      <c r="E66" s="44"/>
      <c r="F66" s="44"/>
      <c r="G66" s="44"/>
      <c r="H66" s="44"/>
      <c r="I66" s="13"/>
    </row>
    <row r="67" customFormat="false" ht="15" hidden="false" customHeight="false" outlineLevel="0" collapsed="false">
      <c r="A67" s="34" t="s">
        <v>62</v>
      </c>
      <c r="B67" s="34" t="s">
        <v>125</v>
      </c>
      <c r="C67" s="37" t="s">
        <v>126</v>
      </c>
      <c r="D67" s="41" t="n">
        <v>5000</v>
      </c>
      <c r="E67" s="41" t="n">
        <v>45.68</v>
      </c>
      <c r="F67" s="41" t="n">
        <v>5000</v>
      </c>
      <c r="G67" s="41" t="n">
        <v>45.68</v>
      </c>
      <c r="H67" s="41" t="n">
        <v>2284</v>
      </c>
      <c r="I67" s="13" t="n">
        <v>3500</v>
      </c>
    </row>
    <row r="68" customFormat="false" ht="15" hidden="false" customHeight="false" outlineLevel="0" collapsed="false">
      <c r="A68" s="34" t="s">
        <v>62</v>
      </c>
      <c r="B68" s="34" t="s">
        <v>127</v>
      </c>
      <c r="C68" s="37" t="s">
        <v>128</v>
      </c>
      <c r="D68" s="41" t="n">
        <v>40000</v>
      </c>
      <c r="E68" s="41" t="n">
        <v>56.66</v>
      </c>
      <c r="F68" s="41" t="n">
        <v>46800</v>
      </c>
      <c r="G68" s="41" t="n">
        <v>48.42</v>
      </c>
      <c r="H68" s="41" t="n">
        <v>22662.2</v>
      </c>
      <c r="I68" s="13" t="n">
        <v>30000</v>
      </c>
    </row>
    <row r="69" customFormat="false" ht="15" hidden="false" customHeight="false" outlineLevel="0" collapsed="false">
      <c r="A69" s="34" t="s">
        <v>62</v>
      </c>
      <c r="B69" s="34" t="s">
        <v>111</v>
      </c>
      <c r="C69" s="37" t="s">
        <v>112</v>
      </c>
      <c r="D69" s="41" t="n">
        <v>25000</v>
      </c>
      <c r="E69" s="41" t="n">
        <v>0</v>
      </c>
      <c r="F69" s="41" t="n">
        <v>25000</v>
      </c>
      <c r="G69" s="41" t="n">
        <v>0</v>
      </c>
      <c r="H69" s="41" t="n">
        <v>0</v>
      </c>
      <c r="I69" s="13" t="n">
        <v>10000</v>
      </c>
    </row>
    <row r="70" customFormat="false" ht="15" hidden="false" customHeight="false" outlineLevel="0" collapsed="false">
      <c r="A70" s="34" t="s">
        <v>62</v>
      </c>
      <c r="B70" s="42" t="s">
        <v>43</v>
      </c>
      <c r="C70" s="37" t="s">
        <v>63</v>
      </c>
      <c r="D70" s="41" t="n">
        <v>70000</v>
      </c>
      <c r="E70" s="41" t="n">
        <v>35.64</v>
      </c>
      <c r="F70" s="41" t="n">
        <v>76800</v>
      </c>
      <c r="G70" s="41" t="n">
        <v>32.48</v>
      </c>
      <c r="H70" s="41" t="n">
        <v>24946.2</v>
      </c>
      <c r="I70" s="13"/>
    </row>
    <row r="71" customFormat="false" ht="15" hidden="false" customHeight="false" outlineLevel="0" collapsed="false">
      <c r="A71" s="34" t="s">
        <v>64</v>
      </c>
      <c r="B71" s="42" t="s">
        <v>45</v>
      </c>
      <c r="C71" s="37" t="s">
        <v>65</v>
      </c>
      <c r="D71" s="41" t="n">
        <v>70000</v>
      </c>
      <c r="E71" s="41" t="n">
        <v>35.64</v>
      </c>
      <c r="F71" s="41" t="n">
        <v>76800</v>
      </c>
      <c r="G71" s="41" t="n">
        <v>32.48</v>
      </c>
      <c r="H71" s="41" t="n">
        <v>24946.2</v>
      </c>
      <c r="I71" s="43" t="n">
        <f aca="false">SUM(I67:I70)</f>
        <v>43500</v>
      </c>
    </row>
    <row r="72" customFormat="false" ht="15" hidden="false" customHeight="false" outlineLevel="0" collapsed="false">
      <c r="C72" s="44"/>
      <c r="D72" s="44"/>
      <c r="E72" s="44"/>
      <c r="F72" s="44"/>
      <c r="G72" s="44"/>
      <c r="H72" s="44"/>
      <c r="I72" s="13"/>
    </row>
    <row r="73" customFormat="false" ht="15" hidden="false" customHeight="false" outlineLevel="0" collapsed="false">
      <c r="A73" s="30" t="n">
        <v>3631</v>
      </c>
      <c r="B73" s="30" t="n">
        <v>5139</v>
      </c>
      <c r="C73" s="46" t="s">
        <v>154</v>
      </c>
      <c r="D73" s="44"/>
      <c r="E73" s="44"/>
      <c r="F73" s="44"/>
      <c r="G73" s="44"/>
      <c r="H73" s="44"/>
      <c r="I73" s="13" t="n">
        <v>10000</v>
      </c>
    </row>
    <row r="74" customFormat="false" ht="15" hidden="false" customHeight="false" outlineLevel="0" collapsed="false">
      <c r="A74" s="34" t="s">
        <v>163</v>
      </c>
      <c r="B74" s="34" t="s">
        <v>102</v>
      </c>
      <c r="C74" s="37" t="s">
        <v>103</v>
      </c>
      <c r="D74" s="41" t="n">
        <v>5000</v>
      </c>
      <c r="E74" s="41" t="n">
        <v>149.16</v>
      </c>
      <c r="F74" s="41" t="n">
        <v>10000</v>
      </c>
      <c r="G74" s="41" t="n">
        <v>74.58</v>
      </c>
      <c r="H74" s="41" t="n">
        <v>7458</v>
      </c>
      <c r="I74" s="13" t="n">
        <v>20000</v>
      </c>
    </row>
    <row r="75" customFormat="false" ht="15" hidden="false" customHeight="false" outlineLevel="0" collapsed="false">
      <c r="A75" s="34" t="s">
        <v>163</v>
      </c>
      <c r="B75" s="34" t="s">
        <v>127</v>
      </c>
      <c r="C75" s="37" t="s">
        <v>128</v>
      </c>
      <c r="D75" s="41" t="n">
        <v>90000</v>
      </c>
      <c r="E75" s="41" t="n">
        <v>53.5</v>
      </c>
      <c r="F75" s="41" t="n">
        <v>90000</v>
      </c>
      <c r="G75" s="41" t="n">
        <v>53.5</v>
      </c>
      <c r="H75" s="41" t="n">
        <v>48148</v>
      </c>
      <c r="I75" s="13" t="n">
        <v>60000</v>
      </c>
    </row>
    <row r="76" customFormat="false" ht="15" hidden="false" customHeight="false" outlineLevel="0" collapsed="false">
      <c r="A76" s="34" t="s">
        <v>163</v>
      </c>
      <c r="B76" s="34" t="s">
        <v>111</v>
      </c>
      <c r="C76" s="37" t="s">
        <v>112</v>
      </c>
      <c r="D76" s="41"/>
      <c r="E76" s="41"/>
      <c r="F76" s="41"/>
      <c r="G76" s="41"/>
      <c r="H76" s="41"/>
      <c r="I76" s="13" t="n">
        <v>200000</v>
      </c>
    </row>
    <row r="77" customFormat="false" ht="15" hidden="false" customHeight="false" outlineLevel="0" collapsed="false">
      <c r="A77" s="34" t="s">
        <v>163</v>
      </c>
      <c r="B77" s="34" t="s">
        <v>104</v>
      </c>
      <c r="C77" s="37" t="s">
        <v>105</v>
      </c>
      <c r="D77" s="41" t="n">
        <v>25000</v>
      </c>
      <c r="E77" s="41" t="n">
        <v>0</v>
      </c>
      <c r="F77" s="41" t="n">
        <v>25000</v>
      </c>
      <c r="G77" s="41" t="n">
        <v>0</v>
      </c>
      <c r="H77" s="41" t="n">
        <v>0</v>
      </c>
      <c r="I77" s="13" t="n">
        <v>20000</v>
      </c>
    </row>
    <row r="78" customFormat="false" ht="15" hidden="false" customHeight="false" outlineLevel="0" collapsed="false">
      <c r="A78" s="34" t="s">
        <v>163</v>
      </c>
      <c r="B78" s="42" t="s">
        <v>43</v>
      </c>
      <c r="C78" s="37" t="s">
        <v>164</v>
      </c>
      <c r="D78" s="41" t="n">
        <v>120000</v>
      </c>
      <c r="E78" s="41" t="n">
        <v>46.34</v>
      </c>
      <c r="F78" s="41" t="n">
        <v>125000</v>
      </c>
      <c r="G78" s="41" t="n">
        <v>44.48</v>
      </c>
      <c r="H78" s="41" t="n">
        <v>55606</v>
      </c>
      <c r="I78" s="43" t="n">
        <f aca="false">SUM(I73:I77)</f>
        <v>310000</v>
      </c>
    </row>
    <row r="79" customFormat="false" ht="15" hidden="false" customHeight="false" outlineLevel="0" collapsed="false">
      <c r="A79" s="34" t="s">
        <v>165</v>
      </c>
      <c r="B79" s="34" t="s">
        <v>104</v>
      </c>
      <c r="C79" s="37" t="s">
        <v>105</v>
      </c>
      <c r="D79" s="41" t="n">
        <v>9000</v>
      </c>
      <c r="E79" s="41" t="n">
        <v>0</v>
      </c>
      <c r="F79" s="41" t="n">
        <v>9000</v>
      </c>
      <c r="G79" s="41" t="n">
        <v>0</v>
      </c>
      <c r="H79" s="41" t="n">
        <v>0</v>
      </c>
      <c r="I79" s="13" t="n">
        <v>9000</v>
      </c>
    </row>
    <row r="80" customFormat="false" ht="15" hidden="false" customHeight="false" outlineLevel="0" collapsed="false">
      <c r="A80" s="34" t="s">
        <v>165</v>
      </c>
      <c r="B80" s="34" t="s">
        <v>166</v>
      </c>
      <c r="C80" s="37" t="s">
        <v>167</v>
      </c>
      <c r="D80" s="41" t="n">
        <v>6000</v>
      </c>
      <c r="E80" s="41" t="n">
        <v>100</v>
      </c>
      <c r="F80" s="41" t="n">
        <v>6000</v>
      </c>
      <c r="G80" s="41" t="n">
        <v>100</v>
      </c>
      <c r="H80" s="41" t="n">
        <v>6000</v>
      </c>
      <c r="I80" s="13" t="n">
        <v>6000</v>
      </c>
    </row>
    <row r="81" customFormat="false" ht="15" hidden="false" customHeight="false" outlineLevel="0" collapsed="false">
      <c r="A81" s="34" t="s">
        <v>165</v>
      </c>
      <c r="B81" s="42" t="s">
        <v>43</v>
      </c>
      <c r="C81" s="37" t="s">
        <v>168</v>
      </c>
      <c r="D81" s="41" t="n">
        <v>15000</v>
      </c>
      <c r="E81" s="41" t="n">
        <v>40</v>
      </c>
      <c r="F81" s="41" t="n">
        <v>15000</v>
      </c>
      <c r="G81" s="41" t="n">
        <v>40</v>
      </c>
      <c r="H81" s="41" t="n">
        <v>6000</v>
      </c>
      <c r="I81" s="43" t="n">
        <f aca="false">SUM(I79:I80)</f>
        <v>15000</v>
      </c>
    </row>
    <row r="82" customFormat="false" ht="15" hidden="false" customHeight="false" outlineLevel="0" collapsed="false">
      <c r="A82" s="34" t="s">
        <v>169</v>
      </c>
      <c r="B82" s="34" t="s">
        <v>104</v>
      </c>
      <c r="C82" s="37" t="s">
        <v>105</v>
      </c>
      <c r="D82" s="41" t="n">
        <v>5000</v>
      </c>
      <c r="E82" s="41" t="n">
        <v>0</v>
      </c>
      <c r="F82" s="41" t="n">
        <v>5000</v>
      </c>
      <c r="G82" s="41" t="n">
        <v>0</v>
      </c>
      <c r="H82" s="41" t="n">
        <v>0</v>
      </c>
      <c r="I82" s="13" t="n">
        <v>50000</v>
      </c>
    </row>
    <row r="83" customFormat="false" ht="15" hidden="false" customHeight="false" outlineLevel="0" collapsed="false">
      <c r="A83" s="34" t="s">
        <v>169</v>
      </c>
      <c r="B83" s="42" t="s">
        <v>43</v>
      </c>
      <c r="C83" s="37" t="s">
        <v>170</v>
      </c>
      <c r="D83" s="41" t="n">
        <v>5000</v>
      </c>
      <c r="E83" s="41" t="n">
        <v>0</v>
      </c>
      <c r="F83" s="41" t="n">
        <v>5000</v>
      </c>
      <c r="G83" s="41" t="n">
        <v>0</v>
      </c>
      <c r="H83" s="41" t="n">
        <v>0</v>
      </c>
      <c r="I83" s="43" t="n">
        <f aca="false">SUM(I82)</f>
        <v>50000</v>
      </c>
    </row>
    <row r="84" customFormat="false" ht="15" hidden="false" customHeight="false" outlineLevel="0" collapsed="false">
      <c r="A84" s="34" t="s">
        <v>66</v>
      </c>
      <c r="B84" s="34" t="s">
        <v>153</v>
      </c>
      <c r="C84" s="37" t="s">
        <v>154</v>
      </c>
      <c r="D84" s="41" t="n">
        <v>70000</v>
      </c>
      <c r="E84" s="41" t="n">
        <v>0</v>
      </c>
      <c r="F84" s="41" t="n">
        <v>70000</v>
      </c>
      <c r="G84" s="41" t="n">
        <v>0</v>
      </c>
      <c r="H84" s="41" t="n">
        <v>0</v>
      </c>
      <c r="I84" s="13" t="n">
        <v>30000</v>
      </c>
    </row>
    <row r="85" customFormat="false" ht="15" hidden="false" customHeight="false" outlineLevel="0" collapsed="false">
      <c r="A85" s="34" t="s">
        <v>66</v>
      </c>
      <c r="B85" s="34" t="s">
        <v>102</v>
      </c>
      <c r="C85" s="37" t="s">
        <v>103</v>
      </c>
      <c r="D85" s="41" t="n">
        <v>10000</v>
      </c>
      <c r="E85" s="41" t="n">
        <v>38.94</v>
      </c>
      <c r="F85" s="41" t="n">
        <v>10000</v>
      </c>
      <c r="G85" s="41" t="n">
        <v>38.94</v>
      </c>
      <c r="H85" s="41" t="n">
        <v>3894</v>
      </c>
      <c r="I85" s="13" t="n">
        <v>10000</v>
      </c>
    </row>
    <row r="86" customFormat="false" ht="15" hidden="false" customHeight="false" outlineLevel="0" collapsed="false">
      <c r="A86" s="34" t="s">
        <v>66</v>
      </c>
      <c r="B86" s="34" t="s">
        <v>127</v>
      </c>
      <c r="C86" s="37" t="s">
        <v>128</v>
      </c>
      <c r="D86" s="41" t="n">
        <v>0</v>
      </c>
      <c r="E86" s="41" t="n">
        <v>0</v>
      </c>
      <c r="F86" s="41" t="n">
        <v>6000</v>
      </c>
      <c r="G86" s="41" t="n">
        <v>35.05</v>
      </c>
      <c r="H86" s="41" t="n">
        <v>2103.1</v>
      </c>
      <c r="I86" s="13" t="n">
        <v>5000</v>
      </c>
    </row>
    <row r="87" customFormat="false" ht="15" hidden="false" customHeight="false" outlineLevel="0" collapsed="false">
      <c r="A87" s="34" t="s">
        <v>66</v>
      </c>
      <c r="B87" s="34" t="s">
        <v>129</v>
      </c>
      <c r="C87" s="37" t="s">
        <v>130</v>
      </c>
      <c r="D87" s="41" t="n">
        <v>0</v>
      </c>
      <c r="E87" s="41" t="n">
        <v>0</v>
      </c>
      <c r="F87" s="41" t="n">
        <v>70000</v>
      </c>
      <c r="G87" s="41" t="n">
        <v>76.73</v>
      </c>
      <c r="H87" s="41" t="n">
        <v>53712</v>
      </c>
      <c r="I87" s="13" t="n">
        <v>60000</v>
      </c>
    </row>
    <row r="88" customFormat="false" ht="15" hidden="false" customHeight="false" outlineLevel="0" collapsed="false">
      <c r="A88" s="34" t="s">
        <v>66</v>
      </c>
      <c r="B88" s="34" t="s">
        <v>104</v>
      </c>
      <c r="C88" s="37" t="s">
        <v>105</v>
      </c>
      <c r="D88" s="41" t="n">
        <v>20000</v>
      </c>
      <c r="E88" s="41" t="n">
        <v>32.27</v>
      </c>
      <c r="F88" s="41" t="n">
        <v>20000</v>
      </c>
      <c r="G88" s="41" t="n">
        <v>32.27</v>
      </c>
      <c r="H88" s="41" t="n">
        <v>6453.27</v>
      </c>
      <c r="I88" s="13" t="n">
        <v>450000</v>
      </c>
      <c r="J88" s="47" t="s">
        <v>171</v>
      </c>
    </row>
    <row r="89" customFormat="false" ht="15" hidden="false" customHeight="false" outlineLevel="0" collapsed="false">
      <c r="A89" s="34" t="s">
        <v>66</v>
      </c>
      <c r="B89" s="34" t="s">
        <v>111</v>
      </c>
      <c r="C89" s="37" t="s">
        <v>112</v>
      </c>
      <c r="D89" s="41" t="n">
        <v>100000</v>
      </c>
      <c r="E89" s="41" t="n">
        <v>34.4</v>
      </c>
      <c r="F89" s="41" t="n">
        <v>90000</v>
      </c>
      <c r="G89" s="41" t="n">
        <v>38.23</v>
      </c>
      <c r="H89" s="41" t="n">
        <v>34404</v>
      </c>
      <c r="I89" s="13" t="n">
        <v>50000</v>
      </c>
    </row>
    <row r="90" customFormat="false" ht="15" hidden="false" customHeight="false" outlineLevel="0" collapsed="false">
      <c r="A90" s="34" t="s">
        <v>66</v>
      </c>
      <c r="B90" s="34" t="s">
        <v>172</v>
      </c>
      <c r="C90" s="37" t="s">
        <v>173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500</v>
      </c>
      <c r="I90" s="13" t="n">
        <v>2000</v>
      </c>
    </row>
    <row r="91" customFormat="false" ht="15" hidden="false" customHeight="false" outlineLevel="0" collapsed="false">
      <c r="A91" s="34" t="s">
        <v>174</v>
      </c>
      <c r="B91" s="34" t="s">
        <v>113</v>
      </c>
      <c r="C91" s="37" t="s">
        <v>175</v>
      </c>
      <c r="D91" s="41"/>
      <c r="E91" s="41"/>
      <c r="F91" s="41"/>
      <c r="G91" s="41"/>
      <c r="H91" s="41"/>
      <c r="I91" s="13" t="n">
        <v>0</v>
      </c>
    </row>
    <row r="92" customFormat="false" ht="15" hidden="false" customHeight="false" outlineLevel="0" collapsed="false">
      <c r="A92" s="34" t="s">
        <v>66</v>
      </c>
      <c r="B92" s="42" t="s">
        <v>43</v>
      </c>
      <c r="C92" s="37" t="s">
        <v>71</v>
      </c>
      <c r="D92" s="41" t="n">
        <v>200000</v>
      </c>
      <c r="E92" s="41" t="n">
        <v>50.53</v>
      </c>
      <c r="F92" s="41" t="n">
        <v>266000</v>
      </c>
      <c r="G92" s="41" t="n">
        <v>37.99</v>
      </c>
      <c r="H92" s="41" t="n">
        <v>101066.37</v>
      </c>
      <c r="I92" s="43" t="n">
        <f aca="false">SUM(I84:I91)</f>
        <v>607000</v>
      </c>
    </row>
    <row r="93" customFormat="false" ht="15" hidden="false" customHeight="false" outlineLevel="0" collapsed="false">
      <c r="A93" s="34" t="s">
        <v>72</v>
      </c>
      <c r="B93" s="42" t="s">
        <v>45</v>
      </c>
      <c r="C93" s="37" t="s">
        <v>73</v>
      </c>
      <c r="D93" s="41" t="n">
        <v>340000</v>
      </c>
      <c r="E93" s="41" t="n">
        <v>47.84</v>
      </c>
      <c r="F93" s="41" t="n">
        <v>411000</v>
      </c>
      <c r="G93" s="41" t="n">
        <v>39.58</v>
      </c>
      <c r="H93" s="41" t="n">
        <v>162672.37</v>
      </c>
      <c r="I93" s="48"/>
    </row>
    <row r="94" customFormat="false" ht="15" hidden="false" customHeight="false" outlineLevel="0" collapsed="false">
      <c r="C94" s="44"/>
      <c r="D94" s="44"/>
      <c r="E94" s="44"/>
      <c r="F94" s="44"/>
      <c r="G94" s="44"/>
      <c r="H94" s="44"/>
      <c r="I94" s="13"/>
    </row>
    <row r="95" customFormat="false" ht="15" hidden="false" customHeight="false" outlineLevel="0" collapsed="false">
      <c r="A95" s="34" t="s">
        <v>176</v>
      </c>
      <c r="B95" s="34" t="s">
        <v>104</v>
      </c>
      <c r="C95" s="37" t="s">
        <v>105</v>
      </c>
      <c r="D95" s="41" t="n">
        <v>0</v>
      </c>
      <c r="E95" s="41" t="n">
        <v>0</v>
      </c>
      <c r="F95" s="41" t="n">
        <v>15000</v>
      </c>
      <c r="G95" s="41" t="n">
        <v>98.4</v>
      </c>
      <c r="H95" s="41" t="n">
        <v>14759.58</v>
      </c>
      <c r="I95" s="13" t="n">
        <v>15000</v>
      </c>
    </row>
    <row r="96" customFormat="false" ht="15" hidden="false" customHeight="false" outlineLevel="0" collapsed="false">
      <c r="A96" s="34" t="s">
        <v>176</v>
      </c>
      <c r="B96" s="42" t="s">
        <v>43</v>
      </c>
      <c r="C96" s="37" t="s">
        <v>177</v>
      </c>
      <c r="D96" s="41" t="n">
        <v>0</v>
      </c>
      <c r="E96" s="41" t="n">
        <v>0</v>
      </c>
      <c r="F96" s="41" t="n">
        <v>15000</v>
      </c>
      <c r="G96" s="41" t="n">
        <v>98.4</v>
      </c>
      <c r="H96" s="41" t="n">
        <v>14759.58</v>
      </c>
      <c r="I96" s="43" t="n">
        <f aca="false">SUM(I95)</f>
        <v>15000</v>
      </c>
    </row>
    <row r="97" customFormat="false" ht="15" hidden="false" customHeight="false" outlineLevel="0" collapsed="false">
      <c r="A97" s="34" t="s">
        <v>178</v>
      </c>
      <c r="B97" s="34" t="s">
        <v>129</v>
      </c>
      <c r="C97" s="37" t="s">
        <v>130</v>
      </c>
      <c r="D97" s="41" t="n">
        <v>60000</v>
      </c>
      <c r="E97" s="41" t="n">
        <v>93.9</v>
      </c>
      <c r="F97" s="41" t="n">
        <v>60000</v>
      </c>
      <c r="G97" s="41" t="n">
        <v>93.9</v>
      </c>
      <c r="H97" s="41" t="n">
        <v>56339</v>
      </c>
      <c r="I97" s="13" t="n">
        <v>0</v>
      </c>
    </row>
    <row r="98" customFormat="false" ht="15" hidden="false" customHeight="false" outlineLevel="0" collapsed="false">
      <c r="A98" s="34" t="s">
        <v>178</v>
      </c>
      <c r="B98" s="34" t="s">
        <v>104</v>
      </c>
      <c r="C98" s="37" t="s">
        <v>105</v>
      </c>
      <c r="D98" s="41" t="n">
        <v>140000</v>
      </c>
      <c r="E98" s="41" t="n">
        <v>97.16</v>
      </c>
      <c r="F98" s="41" t="n">
        <v>140000</v>
      </c>
      <c r="G98" s="41" t="n">
        <v>97.16</v>
      </c>
      <c r="H98" s="41" t="n">
        <v>136019.38</v>
      </c>
      <c r="I98" s="13" t="n">
        <v>150000</v>
      </c>
    </row>
    <row r="99" customFormat="false" ht="15" hidden="false" customHeight="false" outlineLevel="0" collapsed="false">
      <c r="A99" s="34" t="s">
        <v>178</v>
      </c>
      <c r="B99" s="42" t="s">
        <v>43</v>
      </c>
      <c r="C99" s="37" t="s">
        <v>179</v>
      </c>
      <c r="D99" s="41" t="n">
        <v>200000</v>
      </c>
      <c r="E99" s="41" t="n">
        <v>96.18</v>
      </c>
      <c r="F99" s="41" t="n">
        <v>200000</v>
      </c>
      <c r="G99" s="41" t="n">
        <v>96.18</v>
      </c>
      <c r="H99" s="41" t="n">
        <v>192358.38</v>
      </c>
      <c r="I99" s="43" t="n">
        <f aca="false">SUM(I97:I98)</f>
        <v>150000</v>
      </c>
    </row>
    <row r="100" customFormat="false" ht="15" hidden="false" customHeight="false" outlineLevel="0" collapsed="false">
      <c r="A100" s="34" t="s">
        <v>80</v>
      </c>
      <c r="B100" s="42" t="s">
        <v>45</v>
      </c>
      <c r="C100" s="37" t="s">
        <v>81</v>
      </c>
      <c r="D100" s="41" t="n">
        <v>200000</v>
      </c>
      <c r="E100" s="41" t="n">
        <v>103.56</v>
      </c>
      <c r="F100" s="41" t="n">
        <v>215000</v>
      </c>
      <c r="G100" s="41" t="n">
        <v>96.33</v>
      </c>
      <c r="H100" s="41" t="n">
        <v>207117.96</v>
      </c>
      <c r="I100" s="48"/>
    </row>
    <row r="101" customFormat="false" ht="15" hidden="false" customHeight="false" outlineLevel="0" collapsed="false">
      <c r="C101" s="44"/>
      <c r="D101" s="44"/>
      <c r="E101" s="44"/>
      <c r="F101" s="44"/>
      <c r="G101" s="44"/>
      <c r="H101" s="44"/>
      <c r="I101" s="13"/>
    </row>
    <row r="102" customFormat="false" ht="15" hidden="false" customHeight="false" outlineLevel="0" collapsed="false">
      <c r="A102" s="34" t="s">
        <v>180</v>
      </c>
      <c r="B102" s="34" t="s">
        <v>102</v>
      </c>
      <c r="C102" s="37" t="s">
        <v>103</v>
      </c>
      <c r="D102" s="41" t="n">
        <v>0</v>
      </c>
      <c r="E102" s="41" t="n">
        <v>0</v>
      </c>
      <c r="F102" s="41" t="n">
        <v>6000</v>
      </c>
      <c r="G102" s="41" t="n">
        <v>90.66</v>
      </c>
      <c r="H102" s="41" t="n">
        <v>5439.5</v>
      </c>
      <c r="I102" s="13" t="n">
        <v>8000</v>
      </c>
    </row>
    <row r="103" customFormat="false" ht="15" hidden="false" customHeight="false" outlineLevel="0" collapsed="false">
      <c r="A103" s="34" t="s">
        <v>180</v>
      </c>
      <c r="B103" s="34" t="s">
        <v>129</v>
      </c>
      <c r="C103" s="37" t="s">
        <v>130</v>
      </c>
      <c r="D103" s="41" t="n">
        <v>10000</v>
      </c>
      <c r="E103" s="41" t="n">
        <v>24.66</v>
      </c>
      <c r="F103" s="41" t="n">
        <v>10000</v>
      </c>
      <c r="G103" s="41" t="n">
        <v>24.66</v>
      </c>
      <c r="H103" s="41" t="n">
        <v>2465.5</v>
      </c>
      <c r="I103" s="13" t="n">
        <v>5000</v>
      </c>
    </row>
    <row r="104" customFormat="false" ht="15" hidden="false" customHeight="false" outlineLevel="0" collapsed="false">
      <c r="A104" s="34" t="s">
        <v>180</v>
      </c>
      <c r="B104" s="34" t="s">
        <v>104</v>
      </c>
      <c r="C104" s="37" t="s">
        <v>105</v>
      </c>
      <c r="D104" s="41" t="n">
        <v>30000</v>
      </c>
      <c r="E104" s="41" t="n">
        <v>17.33</v>
      </c>
      <c r="F104" s="41" t="n">
        <v>28000</v>
      </c>
      <c r="G104" s="41" t="n">
        <v>18.57</v>
      </c>
      <c r="H104" s="41" t="n">
        <v>5200</v>
      </c>
      <c r="I104" s="13" t="n">
        <v>10000</v>
      </c>
    </row>
    <row r="105" customFormat="false" ht="15" hidden="false" customHeight="false" outlineLevel="0" collapsed="false">
      <c r="A105" s="34" t="s">
        <v>180</v>
      </c>
      <c r="B105" s="34" t="s">
        <v>111</v>
      </c>
      <c r="C105" s="37" t="s">
        <v>112</v>
      </c>
      <c r="D105" s="41" t="n">
        <v>10000</v>
      </c>
      <c r="E105" s="41" t="n">
        <v>3.43</v>
      </c>
      <c r="F105" s="41" t="n">
        <v>8000</v>
      </c>
      <c r="G105" s="41" t="n">
        <v>4.29</v>
      </c>
      <c r="H105" s="41" t="n">
        <v>343</v>
      </c>
      <c r="I105" s="13" t="n">
        <v>10000</v>
      </c>
    </row>
    <row r="106" customFormat="false" ht="15" hidden="false" customHeight="false" outlineLevel="0" collapsed="false">
      <c r="A106" s="34" t="s">
        <v>180</v>
      </c>
      <c r="B106" s="42" t="s">
        <v>43</v>
      </c>
      <c r="C106" s="37" t="s">
        <v>181</v>
      </c>
      <c r="D106" s="41" t="n">
        <v>50000</v>
      </c>
      <c r="E106" s="41" t="n">
        <v>26.9</v>
      </c>
      <c r="F106" s="41" t="n">
        <v>52000</v>
      </c>
      <c r="G106" s="41" t="n">
        <v>25.86</v>
      </c>
      <c r="H106" s="41" t="n">
        <v>13448</v>
      </c>
      <c r="I106" s="13"/>
    </row>
    <row r="107" customFormat="false" ht="15" hidden="false" customHeight="false" outlineLevel="0" collapsed="false">
      <c r="A107" s="34" t="s">
        <v>182</v>
      </c>
      <c r="B107" s="42" t="s">
        <v>45</v>
      </c>
      <c r="C107" s="37" t="s">
        <v>183</v>
      </c>
      <c r="D107" s="41" t="n">
        <v>50000</v>
      </c>
      <c r="E107" s="41" t="n">
        <v>26.9</v>
      </c>
      <c r="F107" s="41" t="n">
        <v>52000</v>
      </c>
      <c r="G107" s="41" t="n">
        <v>25.86</v>
      </c>
      <c r="H107" s="41" t="n">
        <v>13448</v>
      </c>
      <c r="I107" s="43" t="n">
        <f aca="false">SUM(I102:I106)</f>
        <v>33000</v>
      </c>
    </row>
    <row r="108" customFormat="false" ht="15" hidden="false" customHeight="false" outlineLevel="0" collapsed="false">
      <c r="C108" s="44"/>
      <c r="D108" s="44"/>
      <c r="E108" s="44"/>
      <c r="F108" s="44"/>
      <c r="G108" s="44"/>
      <c r="H108" s="44"/>
      <c r="I108" s="13"/>
    </row>
    <row r="109" customFormat="false" ht="15" hidden="false" customHeight="false" outlineLevel="0" collapsed="false">
      <c r="A109" s="34" t="s">
        <v>184</v>
      </c>
      <c r="B109" s="34" t="s">
        <v>185</v>
      </c>
      <c r="C109" s="37" t="s">
        <v>186</v>
      </c>
      <c r="D109" s="41" t="n">
        <v>0</v>
      </c>
      <c r="E109" s="41" t="n">
        <v>0</v>
      </c>
      <c r="F109" s="41" t="n">
        <v>5000</v>
      </c>
      <c r="G109" s="41" t="n">
        <v>0</v>
      </c>
      <c r="H109" s="41" t="n">
        <v>0</v>
      </c>
      <c r="I109" s="13" t="n">
        <v>10000</v>
      </c>
    </row>
    <row r="110" customFormat="false" ht="15" hidden="false" customHeight="false" outlineLevel="0" collapsed="false">
      <c r="A110" s="34" t="s">
        <v>184</v>
      </c>
      <c r="B110" s="42" t="s">
        <v>43</v>
      </c>
      <c r="C110" s="37" t="s">
        <v>187</v>
      </c>
      <c r="D110" s="41" t="n">
        <v>0</v>
      </c>
      <c r="E110" s="41" t="n">
        <v>0</v>
      </c>
      <c r="F110" s="41" t="n">
        <v>5000</v>
      </c>
      <c r="G110" s="41" t="n">
        <v>0</v>
      </c>
      <c r="H110" s="41" t="n">
        <v>0</v>
      </c>
      <c r="I110" s="13"/>
    </row>
    <row r="111" customFormat="false" ht="15" hidden="false" customHeight="false" outlineLevel="0" collapsed="false">
      <c r="A111" s="34" t="s">
        <v>188</v>
      </c>
      <c r="B111" s="42" t="s">
        <v>45</v>
      </c>
      <c r="C111" s="37" t="s">
        <v>187</v>
      </c>
      <c r="D111" s="41" t="n">
        <v>0</v>
      </c>
      <c r="E111" s="41" t="n">
        <v>0</v>
      </c>
      <c r="F111" s="41" t="n">
        <v>5000</v>
      </c>
      <c r="G111" s="41" t="n">
        <v>0</v>
      </c>
      <c r="H111" s="41" t="n">
        <v>0</v>
      </c>
      <c r="I111" s="43" t="n">
        <f aca="false">SUM(I109)</f>
        <v>10000</v>
      </c>
    </row>
    <row r="112" customFormat="false" ht="15" hidden="false" customHeight="false" outlineLevel="0" collapsed="false">
      <c r="C112" s="44"/>
      <c r="D112" s="44"/>
      <c r="E112" s="44"/>
      <c r="F112" s="44"/>
      <c r="G112" s="44"/>
      <c r="H112" s="44"/>
      <c r="I112" s="13"/>
    </row>
    <row r="113" customFormat="false" ht="15" hidden="false" customHeight="false" outlineLevel="0" collapsed="false">
      <c r="A113" s="34" t="s">
        <v>189</v>
      </c>
      <c r="B113" s="34" t="s">
        <v>153</v>
      </c>
      <c r="C113" s="37" t="s">
        <v>154</v>
      </c>
      <c r="D113" s="41" t="n">
        <v>0</v>
      </c>
      <c r="E113" s="41" t="n">
        <v>0</v>
      </c>
      <c r="F113" s="41" t="n">
        <v>70200</v>
      </c>
      <c r="G113" s="41" t="n">
        <v>93.49</v>
      </c>
      <c r="H113" s="41" t="n">
        <v>65627</v>
      </c>
      <c r="I113" s="13" t="n">
        <v>0</v>
      </c>
    </row>
    <row r="114" customFormat="false" ht="15" hidden="false" customHeight="false" outlineLevel="0" collapsed="false">
      <c r="A114" s="34" t="s">
        <v>189</v>
      </c>
      <c r="B114" s="34" t="s">
        <v>102</v>
      </c>
      <c r="C114" s="37" t="s">
        <v>103</v>
      </c>
      <c r="D114" s="41" t="n">
        <v>21000</v>
      </c>
      <c r="E114" s="41" t="n">
        <v>0</v>
      </c>
      <c r="F114" s="41" t="n">
        <v>5000</v>
      </c>
      <c r="G114" s="41" t="n">
        <v>0</v>
      </c>
      <c r="H114" s="41" t="n">
        <v>0</v>
      </c>
      <c r="I114" s="13" t="n">
        <v>10000</v>
      </c>
    </row>
    <row r="115" customFormat="false" ht="15" hidden="false" customHeight="false" outlineLevel="0" collapsed="false">
      <c r="A115" s="34" t="s">
        <v>189</v>
      </c>
      <c r="B115" s="34" t="s">
        <v>129</v>
      </c>
      <c r="C115" s="37" t="s">
        <v>130</v>
      </c>
      <c r="D115" s="41" t="n">
        <v>10000</v>
      </c>
      <c r="E115" s="41" t="n">
        <v>0</v>
      </c>
      <c r="F115" s="41" t="n">
        <v>6000</v>
      </c>
      <c r="G115" s="41" t="n">
        <v>0</v>
      </c>
      <c r="H115" s="41" t="n">
        <v>0</v>
      </c>
      <c r="I115" s="13" t="n">
        <v>5000</v>
      </c>
    </row>
    <row r="116" customFormat="false" ht="15" hidden="false" customHeight="false" outlineLevel="0" collapsed="false">
      <c r="A116" s="34" t="s">
        <v>189</v>
      </c>
      <c r="B116" s="34" t="s">
        <v>190</v>
      </c>
      <c r="C116" s="37" t="s">
        <v>191</v>
      </c>
      <c r="D116" s="41" t="n">
        <v>2000</v>
      </c>
      <c r="E116" s="41" t="n">
        <v>0</v>
      </c>
      <c r="F116" s="41" t="n">
        <v>2000</v>
      </c>
      <c r="G116" s="41" t="n">
        <v>0</v>
      </c>
      <c r="H116" s="41" t="n">
        <v>0</v>
      </c>
      <c r="I116" s="13" t="n">
        <v>2000</v>
      </c>
    </row>
    <row r="117" customFormat="false" ht="15" hidden="false" customHeight="false" outlineLevel="0" collapsed="false">
      <c r="A117" s="34" t="s">
        <v>189</v>
      </c>
      <c r="B117" s="34" t="s">
        <v>143</v>
      </c>
      <c r="C117" s="37" t="s">
        <v>144</v>
      </c>
      <c r="D117" s="41" t="n">
        <v>2000</v>
      </c>
      <c r="E117" s="41" t="n">
        <v>105</v>
      </c>
      <c r="F117" s="41" t="n">
        <v>2100</v>
      </c>
      <c r="G117" s="41" t="n">
        <v>100</v>
      </c>
      <c r="H117" s="41" t="n">
        <v>2100</v>
      </c>
      <c r="I117" s="13" t="n">
        <v>2500</v>
      </c>
    </row>
    <row r="118" customFormat="false" ht="15" hidden="false" customHeight="false" outlineLevel="0" collapsed="false">
      <c r="A118" s="34" t="s">
        <v>189</v>
      </c>
      <c r="B118" s="42" t="s">
        <v>43</v>
      </c>
      <c r="C118" s="37" t="s">
        <v>192</v>
      </c>
      <c r="D118" s="41" t="n">
        <v>35000</v>
      </c>
      <c r="E118" s="41" t="n">
        <v>193.51</v>
      </c>
      <c r="F118" s="41" t="n">
        <v>85300</v>
      </c>
      <c r="G118" s="41" t="n">
        <v>79.4</v>
      </c>
      <c r="H118" s="41" t="n">
        <v>67727</v>
      </c>
      <c r="I118" s="43" t="n">
        <f aca="false">SUM(I113:I117)</f>
        <v>19500</v>
      </c>
    </row>
    <row r="119" customFormat="false" ht="15" hidden="false" customHeight="false" outlineLevel="0" collapsed="false">
      <c r="A119" s="34" t="s">
        <v>193</v>
      </c>
      <c r="B119" s="42" t="s">
        <v>45</v>
      </c>
      <c r="C119" s="37" t="s">
        <v>194</v>
      </c>
      <c r="D119" s="41" t="n">
        <v>35000</v>
      </c>
      <c r="E119" s="41" t="n">
        <v>193.51</v>
      </c>
      <c r="F119" s="41" t="n">
        <v>85300</v>
      </c>
      <c r="G119" s="41" t="n">
        <v>79.4</v>
      </c>
      <c r="H119" s="41" t="n">
        <v>67727</v>
      </c>
      <c r="I119" s="13"/>
    </row>
    <row r="120" customFormat="false" ht="15" hidden="false" customHeight="false" outlineLevel="0" collapsed="false">
      <c r="C120" s="44"/>
      <c r="D120" s="44"/>
      <c r="E120" s="44"/>
      <c r="F120" s="44"/>
      <c r="G120" s="44"/>
      <c r="H120" s="44"/>
      <c r="I120" s="13"/>
    </row>
    <row r="121" customFormat="false" ht="15" hidden="false" customHeight="false" outlineLevel="0" collapsed="false">
      <c r="A121" s="34" t="s">
        <v>195</v>
      </c>
      <c r="B121" s="34" t="s">
        <v>196</v>
      </c>
      <c r="C121" s="37" t="s">
        <v>197</v>
      </c>
      <c r="D121" s="41" t="n">
        <v>2000</v>
      </c>
      <c r="E121" s="41" t="n">
        <v>122.85</v>
      </c>
      <c r="F121" s="41" t="n">
        <v>2000</v>
      </c>
      <c r="G121" s="41" t="n">
        <v>122.85</v>
      </c>
      <c r="H121" s="41" t="n">
        <v>2457</v>
      </c>
      <c r="I121" s="13" t="n">
        <v>3000</v>
      </c>
    </row>
    <row r="122" customFormat="false" ht="15" hidden="false" customHeight="false" outlineLevel="0" collapsed="false">
      <c r="A122" s="34" t="s">
        <v>195</v>
      </c>
      <c r="B122" s="34" t="s">
        <v>198</v>
      </c>
      <c r="C122" s="37" t="s">
        <v>199</v>
      </c>
      <c r="D122" s="41" t="n">
        <v>238000</v>
      </c>
      <c r="E122" s="41" t="n">
        <v>102.13</v>
      </c>
      <c r="F122" s="41" t="n">
        <v>230000</v>
      </c>
      <c r="G122" s="41" t="n">
        <v>105.68</v>
      </c>
      <c r="H122" s="41" t="n">
        <v>243075</v>
      </c>
      <c r="I122" s="13" t="n">
        <v>290000</v>
      </c>
    </row>
    <row r="123" customFormat="false" ht="15" hidden="false" customHeight="false" outlineLevel="0" collapsed="false">
      <c r="A123" s="34" t="s">
        <v>195</v>
      </c>
      <c r="B123" s="34" t="s">
        <v>200</v>
      </c>
      <c r="C123" s="37" t="s">
        <v>201</v>
      </c>
      <c r="D123" s="41" t="n">
        <v>0</v>
      </c>
      <c r="E123" s="41" t="n">
        <v>0</v>
      </c>
      <c r="F123" s="41" t="n">
        <v>17000</v>
      </c>
      <c r="G123" s="41" t="n">
        <v>101.9</v>
      </c>
      <c r="H123" s="41" t="n">
        <v>17323</v>
      </c>
      <c r="I123" s="13" t="n">
        <v>40000</v>
      </c>
    </row>
    <row r="124" customFormat="false" ht="15" hidden="false" customHeight="false" outlineLevel="0" collapsed="false">
      <c r="A124" s="34" t="s">
        <v>195</v>
      </c>
      <c r="B124" s="34" t="s">
        <v>202</v>
      </c>
      <c r="C124" s="37" t="s">
        <v>203</v>
      </c>
      <c r="D124" s="41" t="n">
        <v>0</v>
      </c>
      <c r="E124" s="41" t="n">
        <v>0</v>
      </c>
      <c r="F124" s="41" t="n">
        <v>600</v>
      </c>
      <c r="G124" s="41" t="n">
        <v>142</v>
      </c>
      <c r="H124" s="41" t="n">
        <v>852</v>
      </c>
      <c r="I124" s="13" t="n">
        <v>1000</v>
      </c>
    </row>
    <row r="125" customFormat="false" ht="15" hidden="false" customHeight="false" outlineLevel="0" collapsed="false">
      <c r="A125" s="34" t="s">
        <v>195</v>
      </c>
      <c r="B125" s="42" t="s">
        <v>43</v>
      </c>
      <c r="C125" s="37" t="s">
        <v>204</v>
      </c>
      <c r="D125" s="41" t="n">
        <v>240000</v>
      </c>
      <c r="E125" s="41" t="n">
        <v>109.88</v>
      </c>
      <c r="F125" s="41" t="n">
        <v>249600</v>
      </c>
      <c r="G125" s="41" t="n">
        <v>105.65</v>
      </c>
      <c r="H125" s="41" t="n">
        <v>263707</v>
      </c>
      <c r="I125" s="43" t="n">
        <f aca="false">SUM(I121:I124)</f>
        <v>334000</v>
      </c>
    </row>
    <row r="126" customFormat="false" ht="15" hidden="false" customHeight="false" outlineLevel="0" collapsed="false">
      <c r="A126" s="34" t="s">
        <v>205</v>
      </c>
      <c r="B126" s="34" t="s">
        <v>206</v>
      </c>
      <c r="C126" s="37" t="s">
        <v>207</v>
      </c>
      <c r="D126" s="41" t="n">
        <v>0</v>
      </c>
      <c r="E126" s="41" t="n">
        <v>0</v>
      </c>
      <c r="F126" s="41" t="n">
        <v>7000</v>
      </c>
      <c r="G126" s="41" t="n">
        <v>92.6</v>
      </c>
      <c r="H126" s="41" t="n">
        <v>6482</v>
      </c>
      <c r="I126" s="13"/>
    </row>
    <row r="127" customFormat="false" ht="15" hidden="false" customHeight="false" outlineLevel="0" collapsed="false">
      <c r="A127" s="34" t="s">
        <v>205</v>
      </c>
      <c r="B127" s="34" t="s">
        <v>102</v>
      </c>
      <c r="C127" s="37" t="s">
        <v>103</v>
      </c>
      <c r="D127" s="41" t="n">
        <v>0</v>
      </c>
      <c r="E127" s="41" t="n">
        <v>0</v>
      </c>
      <c r="F127" s="41" t="n">
        <v>10700</v>
      </c>
      <c r="G127" s="41" t="n">
        <v>8.37</v>
      </c>
      <c r="H127" s="41" t="n">
        <v>895.38</v>
      </c>
      <c r="I127" s="13"/>
    </row>
    <row r="128" customFormat="false" ht="15" hidden="false" customHeight="false" outlineLevel="0" collapsed="false">
      <c r="A128" s="34" t="s">
        <v>205</v>
      </c>
      <c r="B128" s="34" t="s">
        <v>208</v>
      </c>
      <c r="C128" s="37" t="s">
        <v>209</v>
      </c>
      <c r="D128" s="41" t="n">
        <v>0</v>
      </c>
      <c r="E128" s="41" t="n">
        <v>0</v>
      </c>
      <c r="F128" s="41" t="n">
        <v>500</v>
      </c>
      <c r="G128" s="41" t="n">
        <v>32</v>
      </c>
      <c r="H128" s="41" t="n">
        <v>160</v>
      </c>
      <c r="I128" s="13"/>
    </row>
    <row r="129" customFormat="false" ht="15" hidden="false" customHeight="false" outlineLevel="0" collapsed="false">
      <c r="A129" s="34" t="s">
        <v>205</v>
      </c>
      <c r="B129" s="34" t="s">
        <v>210</v>
      </c>
      <c r="C129" s="37" t="s">
        <v>211</v>
      </c>
      <c r="D129" s="41" t="n">
        <v>0</v>
      </c>
      <c r="E129" s="41" t="n">
        <v>0</v>
      </c>
      <c r="F129" s="41" t="n">
        <v>2000</v>
      </c>
      <c r="G129" s="41" t="n">
        <v>28</v>
      </c>
      <c r="H129" s="41" t="n">
        <v>560</v>
      </c>
      <c r="I129" s="13"/>
    </row>
    <row r="130" customFormat="false" ht="15" hidden="false" customHeight="false" outlineLevel="0" collapsed="false">
      <c r="A130" s="34" t="s">
        <v>205</v>
      </c>
      <c r="B130" s="42" t="s">
        <v>43</v>
      </c>
      <c r="C130" s="37" t="s">
        <v>212</v>
      </c>
      <c r="D130" s="41" t="n">
        <v>0</v>
      </c>
      <c r="E130" s="41" t="n">
        <v>0</v>
      </c>
      <c r="F130" s="41" t="n">
        <v>20200</v>
      </c>
      <c r="G130" s="41" t="n">
        <v>40.09</v>
      </c>
      <c r="H130" s="41" t="n">
        <v>8097.38</v>
      </c>
      <c r="I130" s="13"/>
    </row>
    <row r="131" customFormat="false" ht="15" hidden="false" customHeight="false" outlineLevel="0" collapsed="false">
      <c r="A131" s="34" t="s">
        <v>213</v>
      </c>
      <c r="B131" s="42" t="s">
        <v>45</v>
      </c>
      <c r="C131" s="37" t="s">
        <v>214</v>
      </c>
      <c r="D131" s="41" t="n">
        <v>240000</v>
      </c>
      <c r="E131" s="41" t="n">
        <v>113.25</v>
      </c>
      <c r="F131" s="41" t="n">
        <v>269800</v>
      </c>
      <c r="G131" s="41" t="n">
        <v>100.74</v>
      </c>
      <c r="H131" s="41" t="n">
        <v>271804.38</v>
      </c>
      <c r="I131" s="13"/>
    </row>
    <row r="132" customFormat="false" ht="15" hidden="false" customHeight="false" outlineLevel="0" collapsed="false">
      <c r="C132" s="44"/>
      <c r="D132" s="44"/>
      <c r="E132" s="44"/>
      <c r="F132" s="44"/>
      <c r="G132" s="44"/>
      <c r="H132" s="44"/>
      <c r="I132" s="13"/>
    </row>
    <row r="133" customFormat="false" ht="15" hidden="false" customHeight="false" outlineLevel="0" collapsed="false">
      <c r="A133" s="34" t="s">
        <v>84</v>
      </c>
      <c r="B133" s="34" t="s">
        <v>215</v>
      </c>
      <c r="C133" s="37" t="s">
        <v>216</v>
      </c>
      <c r="D133" s="41" t="n">
        <v>450000</v>
      </c>
      <c r="E133" s="41" t="n">
        <v>86.24</v>
      </c>
      <c r="F133" s="41" t="n">
        <v>450000</v>
      </c>
      <c r="G133" s="41" t="n">
        <v>86.24</v>
      </c>
      <c r="H133" s="41" t="n">
        <v>388083</v>
      </c>
      <c r="I133" s="13" t="n">
        <v>500000</v>
      </c>
    </row>
    <row r="134" customFormat="false" ht="15" hidden="false" customHeight="false" outlineLevel="0" collapsed="false">
      <c r="A134" s="34" t="s">
        <v>84</v>
      </c>
      <c r="B134" s="34" t="s">
        <v>206</v>
      </c>
      <c r="C134" s="37" t="s">
        <v>207</v>
      </c>
      <c r="D134" s="41" t="n">
        <v>300000</v>
      </c>
      <c r="E134" s="41" t="n">
        <v>53.44</v>
      </c>
      <c r="F134" s="41" t="n">
        <v>300000</v>
      </c>
      <c r="G134" s="41" t="n">
        <v>53.44</v>
      </c>
      <c r="H134" s="41" t="n">
        <v>160334</v>
      </c>
      <c r="I134" s="13" t="n">
        <v>130000</v>
      </c>
    </row>
    <row r="135" customFormat="false" ht="15" hidden="false" customHeight="false" outlineLevel="0" collapsed="false">
      <c r="A135" s="34" t="s">
        <v>84</v>
      </c>
      <c r="B135" s="34" t="s">
        <v>217</v>
      </c>
      <c r="C135" s="37" t="s">
        <v>218</v>
      </c>
      <c r="D135" s="41" t="n">
        <v>120000</v>
      </c>
      <c r="E135" s="41" t="n">
        <v>129.81</v>
      </c>
      <c r="F135" s="41" t="n">
        <v>135000</v>
      </c>
      <c r="G135" s="41" t="n">
        <v>115.39</v>
      </c>
      <c r="H135" s="41" t="n">
        <v>155775</v>
      </c>
      <c r="I135" s="13" t="n">
        <v>270000</v>
      </c>
    </row>
    <row r="136" customFormat="false" ht="15" hidden="false" customHeight="false" outlineLevel="0" collapsed="false">
      <c r="A136" s="34" t="s">
        <v>84</v>
      </c>
      <c r="B136" s="34" t="s">
        <v>200</v>
      </c>
      <c r="C136" s="37" t="s">
        <v>201</v>
      </c>
      <c r="D136" s="41" t="n">
        <v>100000</v>
      </c>
      <c r="E136" s="41" t="n">
        <v>70.51</v>
      </c>
      <c r="F136" s="41" t="n">
        <v>92000</v>
      </c>
      <c r="G136" s="41" t="n">
        <v>76.64</v>
      </c>
      <c r="H136" s="41" t="n">
        <v>70511</v>
      </c>
      <c r="I136" s="13" t="n">
        <v>120000</v>
      </c>
    </row>
    <row r="137" customFormat="false" ht="15" hidden="false" customHeight="false" outlineLevel="0" collapsed="false">
      <c r="A137" s="34" t="s">
        <v>84</v>
      </c>
      <c r="B137" s="34" t="s">
        <v>219</v>
      </c>
      <c r="C137" s="37" t="s">
        <v>220</v>
      </c>
      <c r="D137" s="41" t="n">
        <v>10000</v>
      </c>
      <c r="E137" s="41" t="n">
        <v>20.21</v>
      </c>
      <c r="F137" s="41" t="n">
        <v>3000</v>
      </c>
      <c r="G137" s="41" t="n">
        <v>67.37</v>
      </c>
      <c r="H137" s="41" t="n">
        <v>2021</v>
      </c>
      <c r="I137" s="13" t="n">
        <v>5000</v>
      </c>
    </row>
    <row r="138" customFormat="false" ht="15" hidden="false" customHeight="false" outlineLevel="0" collapsed="false">
      <c r="C138" s="44"/>
      <c r="D138" s="44"/>
      <c r="E138" s="44"/>
      <c r="F138" s="44"/>
      <c r="G138" s="44"/>
      <c r="H138" s="44"/>
      <c r="I138" s="13"/>
    </row>
    <row r="139" customFormat="false" ht="15" hidden="false" customHeight="false" outlineLevel="0" collapsed="false">
      <c r="A139" s="34" t="s">
        <v>84</v>
      </c>
      <c r="B139" s="34" t="s">
        <v>221</v>
      </c>
      <c r="C139" s="37" t="s">
        <v>222</v>
      </c>
      <c r="D139" s="41" t="n">
        <v>15000</v>
      </c>
      <c r="E139" s="41" t="n">
        <v>4.33</v>
      </c>
      <c r="F139" s="41" t="n">
        <v>15000</v>
      </c>
      <c r="G139" s="41" t="n">
        <v>4.33</v>
      </c>
      <c r="H139" s="41" t="n">
        <v>649</v>
      </c>
      <c r="I139" s="13" t="n">
        <v>8000</v>
      </c>
    </row>
    <row r="140" customFormat="false" ht="15" hidden="false" customHeight="false" outlineLevel="0" collapsed="false">
      <c r="A140" s="34" t="s">
        <v>84</v>
      </c>
      <c r="B140" s="34" t="s">
        <v>223</v>
      </c>
      <c r="C140" s="37" t="s">
        <v>224</v>
      </c>
      <c r="D140" s="41" t="n">
        <v>0</v>
      </c>
      <c r="E140" s="41" t="n">
        <v>0</v>
      </c>
      <c r="F140" s="41" t="n">
        <v>6000</v>
      </c>
      <c r="G140" s="41" t="n">
        <v>93.98</v>
      </c>
      <c r="H140" s="41" t="n">
        <v>5639</v>
      </c>
      <c r="I140" s="13" t="n">
        <v>10000</v>
      </c>
    </row>
    <row r="141" customFormat="false" ht="15" hidden="false" customHeight="false" outlineLevel="0" collapsed="false">
      <c r="A141" s="34" t="s">
        <v>84</v>
      </c>
      <c r="B141" s="34" t="s">
        <v>225</v>
      </c>
      <c r="C141" s="37" t="s">
        <v>226</v>
      </c>
      <c r="D141" s="41" t="n">
        <v>15000</v>
      </c>
      <c r="E141" s="41" t="n">
        <v>30.32</v>
      </c>
      <c r="F141" s="41" t="n">
        <v>14000</v>
      </c>
      <c r="G141" s="41" t="n">
        <v>32.49</v>
      </c>
      <c r="H141" s="41" t="n">
        <v>4548</v>
      </c>
      <c r="I141" s="13" t="n">
        <v>10000</v>
      </c>
    </row>
    <row r="142" customFormat="false" ht="15" hidden="false" customHeight="false" outlineLevel="0" collapsed="false">
      <c r="A142" s="34" t="s">
        <v>84</v>
      </c>
      <c r="B142" s="34" t="s">
        <v>153</v>
      </c>
      <c r="C142" s="37" t="s">
        <v>154</v>
      </c>
      <c r="D142" s="41" t="n">
        <v>40000</v>
      </c>
      <c r="E142" s="41" t="n">
        <v>29.24</v>
      </c>
      <c r="F142" s="41" t="n">
        <v>40000</v>
      </c>
      <c r="G142" s="41" t="n">
        <v>29.24</v>
      </c>
      <c r="H142" s="41" t="n">
        <v>11694</v>
      </c>
      <c r="I142" s="13" t="n">
        <v>44000</v>
      </c>
    </row>
    <row r="143" customFormat="false" ht="15" hidden="false" customHeight="false" outlineLevel="0" collapsed="false">
      <c r="A143" s="34" t="s">
        <v>84</v>
      </c>
      <c r="B143" s="34" t="s">
        <v>102</v>
      </c>
      <c r="C143" s="37" t="s">
        <v>103</v>
      </c>
      <c r="D143" s="41" t="n">
        <v>40000</v>
      </c>
      <c r="E143" s="41" t="n">
        <v>32.16</v>
      </c>
      <c r="F143" s="41" t="n">
        <v>40000</v>
      </c>
      <c r="G143" s="41" t="n">
        <v>32.16</v>
      </c>
      <c r="H143" s="41" t="n">
        <v>12863.62</v>
      </c>
      <c r="I143" s="13" t="n">
        <v>40000</v>
      </c>
    </row>
    <row r="144" customFormat="false" ht="15" hidden="false" customHeight="false" outlineLevel="0" collapsed="false">
      <c r="A144" s="34" t="s">
        <v>84</v>
      </c>
      <c r="B144" s="34" t="s">
        <v>125</v>
      </c>
      <c r="C144" s="37" t="s">
        <v>126</v>
      </c>
      <c r="D144" s="41" t="n">
        <v>0</v>
      </c>
      <c r="E144" s="41" t="n">
        <v>0</v>
      </c>
      <c r="F144" s="41" t="n">
        <v>3000</v>
      </c>
      <c r="G144" s="41" t="n">
        <v>62.2</v>
      </c>
      <c r="H144" s="41" t="n">
        <v>1866</v>
      </c>
      <c r="I144" s="13" t="n">
        <v>3000</v>
      </c>
    </row>
    <row r="145" customFormat="false" ht="15" hidden="false" customHeight="false" outlineLevel="0" collapsed="false">
      <c r="A145" s="34" t="s">
        <v>84</v>
      </c>
      <c r="B145" s="34" t="s">
        <v>127</v>
      </c>
      <c r="C145" s="37" t="s">
        <v>128</v>
      </c>
      <c r="D145" s="41" t="n">
        <v>50000</v>
      </c>
      <c r="E145" s="41" t="n">
        <v>75.6</v>
      </c>
      <c r="F145" s="41" t="n">
        <v>50000</v>
      </c>
      <c r="G145" s="41" t="n">
        <v>75.6</v>
      </c>
      <c r="H145" s="41" t="n">
        <v>37802</v>
      </c>
      <c r="I145" s="13" t="n">
        <v>50000</v>
      </c>
    </row>
    <row r="146" customFormat="false" ht="15" hidden="false" customHeight="false" outlineLevel="0" collapsed="false">
      <c r="A146" s="34" t="s">
        <v>84</v>
      </c>
      <c r="B146" s="34" t="s">
        <v>129</v>
      </c>
      <c r="C146" s="37" t="s">
        <v>130</v>
      </c>
      <c r="D146" s="41" t="n">
        <v>23000</v>
      </c>
      <c r="E146" s="41" t="n">
        <v>79.13</v>
      </c>
      <c r="F146" s="41" t="n">
        <v>23000</v>
      </c>
      <c r="G146" s="41" t="n">
        <v>79.13</v>
      </c>
      <c r="H146" s="41" t="n">
        <v>18198.99</v>
      </c>
      <c r="I146" s="13" t="n">
        <v>23000</v>
      </c>
    </row>
    <row r="147" customFormat="false" ht="15" hidden="false" customHeight="false" outlineLevel="0" collapsed="false">
      <c r="A147" s="34" t="s">
        <v>84</v>
      </c>
      <c r="B147" s="34" t="s">
        <v>208</v>
      </c>
      <c r="C147" s="37" t="s">
        <v>209</v>
      </c>
      <c r="D147" s="41" t="n">
        <v>2000</v>
      </c>
      <c r="E147" s="41" t="n">
        <v>174.77</v>
      </c>
      <c r="F147" s="41" t="n">
        <v>3000</v>
      </c>
      <c r="G147" s="41" t="n">
        <v>116.51</v>
      </c>
      <c r="H147" s="41" t="n">
        <v>3495.38</v>
      </c>
      <c r="I147" s="13" t="n">
        <v>6000</v>
      </c>
    </row>
    <row r="148" customFormat="false" ht="15" hidden="false" customHeight="false" outlineLevel="0" collapsed="false">
      <c r="A148" s="34" t="s">
        <v>84</v>
      </c>
      <c r="B148" s="34" t="s">
        <v>227</v>
      </c>
      <c r="C148" s="37" t="s">
        <v>228</v>
      </c>
      <c r="D148" s="41" t="n">
        <v>15000</v>
      </c>
      <c r="E148" s="41" t="n">
        <v>47.49</v>
      </c>
      <c r="F148" s="41" t="n">
        <v>15000</v>
      </c>
      <c r="G148" s="41" t="n">
        <v>47.49</v>
      </c>
      <c r="H148" s="41" t="n">
        <v>7123.11</v>
      </c>
      <c r="I148" s="13" t="n">
        <v>10000</v>
      </c>
    </row>
    <row r="149" customFormat="false" ht="15" hidden="false" customHeight="false" outlineLevel="0" collapsed="false">
      <c r="A149" s="34" t="s">
        <v>84</v>
      </c>
      <c r="B149" s="34" t="s">
        <v>190</v>
      </c>
      <c r="C149" s="37" t="s">
        <v>191</v>
      </c>
      <c r="D149" s="41" t="n">
        <v>0</v>
      </c>
      <c r="E149" s="41" t="n">
        <v>0</v>
      </c>
      <c r="F149" s="41" t="n">
        <v>2000</v>
      </c>
      <c r="G149" s="41" t="n">
        <v>241.5</v>
      </c>
      <c r="H149" s="41" t="n">
        <v>4830</v>
      </c>
      <c r="I149" s="13" t="n">
        <v>8000</v>
      </c>
    </row>
    <row r="150" customFormat="false" ht="15" hidden="false" customHeight="false" outlineLevel="0" collapsed="false">
      <c r="A150" s="34" t="s">
        <v>84</v>
      </c>
      <c r="B150" s="34" t="s">
        <v>104</v>
      </c>
      <c r="C150" s="37" t="s">
        <v>105</v>
      </c>
      <c r="D150" s="41" t="n">
        <v>98000</v>
      </c>
      <c r="E150" s="41" t="n">
        <v>40.07</v>
      </c>
      <c r="F150" s="41" t="n">
        <v>99000</v>
      </c>
      <c r="G150" s="41" t="n">
        <v>39.67</v>
      </c>
      <c r="H150" s="41" t="n">
        <v>39268.8</v>
      </c>
      <c r="I150" s="13" t="n">
        <v>50000</v>
      </c>
    </row>
    <row r="151" customFormat="false" ht="15" hidden="false" customHeight="false" outlineLevel="0" collapsed="false">
      <c r="A151" s="34" t="s">
        <v>84</v>
      </c>
      <c r="B151" s="34" t="s">
        <v>111</v>
      </c>
      <c r="C151" s="37" t="s">
        <v>112</v>
      </c>
      <c r="D151" s="41" t="n">
        <v>50000</v>
      </c>
      <c r="E151" s="41" t="n">
        <v>5.87</v>
      </c>
      <c r="F151" s="41" t="n">
        <v>50000</v>
      </c>
      <c r="G151" s="41" t="n">
        <v>5.87</v>
      </c>
      <c r="H151" s="41" t="n">
        <v>2935</v>
      </c>
      <c r="I151" s="13" t="n">
        <v>20000</v>
      </c>
    </row>
    <row r="152" customFormat="false" ht="15" hidden="false" customHeight="false" outlineLevel="0" collapsed="false">
      <c r="A152" s="34" t="s">
        <v>84</v>
      </c>
      <c r="B152" s="34" t="s">
        <v>210</v>
      </c>
      <c r="C152" s="37" t="s">
        <v>211</v>
      </c>
      <c r="D152" s="41" t="n">
        <v>15000</v>
      </c>
      <c r="E152" s="41" t="n">
        <v>61.93</v>
      </c>
      <c r="F152" s="41" t="n">
        <v>15000</v>
      </c>
      <c r="G152" s="41" t="n">
        <v>61.93</v>
      </c>
      <c r="H152" s="41" t="n">
        <v>9290</v>
      </c>
      <c r="I152" s="13" t="n">
        <v>12000</v>
      </c>
    </row>
    <row r="153" customFormat="false" ht="15" hidden="false" customHeight="false" outlineLevel="0" collapsed="false">
      <c r="A153" s="34" t="s">
        <v>84</v>
      </c>
      <c r="B153" s="34" t="s">
        <v>229</v>
      </c>
      <c r="C153" s="37" t="s">
        <v>23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122598</v>
      </c>
      <c r="I153" s="13" t="n">
        <v>0</v>
      </c>
    </row>
    <row r="154" customFormat="false" ht="15" hidden="false" customHeight="false" outlineLevel="0" collapsed="false">
      <c r="A154" s="34" t="s">
        <v>84</v>
      </c>
      <c r="B154" s="34" t="s">
        <v>143</v>
      </c>
      <c r="C154" s="37" t="s">
        <v>144</v>
      </c>
      <c r="D154" s="41" t="n">
        <v>7000</v>
      </c>
      <c r="E154" s="41" t="n">
        <v>0</v>
      </c>
      <c r="F154" s="41" t="n">
        <v>7000</v>
      </c>
      <c r="G154" s="41" t="n">
        <v>0</v>
      </c>
      <c r="H154" s="41" t="n">
        <v>0</v>
      </c>
      <c r="I154" s="13" t="n">
        <v>0</v>
      </c>
    </row>
    <row r="155" customFormat="false" ht="15" hidden="false" customHeight="false" outlineLevel="0" collapsed="false">
      <c r="A155" s="34" t="s">
        <v>84</v>
      </c>
      <c r="B155" s="34" t="s">
        <v>172</v>
      </c>
      <c r="C155" s="37" t="s">
        <v>173</v>
      </c>
      <c r="D155" s="41" t="n">
        <v>0</v>
      </c>
      <c r="E155" s="41" t="n">
        <v>0</v>
      </c>
      <c r="F155" s="41" t="n">
        <v>3000</v>
      </c>
      <c r="G155" s="41" t="n">
        <v>33.33</v>
      </c>
      <c r="H155" s="41" t="n">
        <v>1000</v>
      </c>
      <c r="I155" s="13" t="n">
        <v>3000</v>
      </c>
    </row>
    <row r="156" customFormat="false" ht="15" hidden="false" customHeight="false" outlineLevel="0" collapsed="false">
      <c r="A156" s="34" t="s">
        <v>84</v>
      </c>
      <c r="B156" s="34" t="s">
        <v>231</v>
      </c>
      <c r="C156" s="37" t="s">
        <v>232</v>
      </c>
      <c r="D156" s="41" t="n">
        <v>0</v>
      </c>
      <c r="E156" s="41" t="n">
        <v>0</v>
      </c>
      <c r="F156" s="41" t="n">
        <v>1000</v>
      </c>
      <c r="G156" s="41" t="n">
        <v>9</v>
      </c>
      <c r="H156" s="41" t="n">
        <v>90</v>
      </c>
      <c r="I156" s="13" t="n">
        <v>1000</v>
      </c>
    </row>
    <row r="157" customFormat="false" ht="15" hidden="false" customHeight="false" outlineLevel="0" collapsed="false">
      <c r="A157" s="34" t="s">
        <v>84</v>
      </c>
      <c r="B157" s="34" t="s">
        <v>233</v>
      </c>
      <c r="C157" s="37" t="s">
        <v>234</v>
      </c>
      <c r="D157" s="41" t="n">
        <v>0</v>
      </c>
      <c r="E157" s="41" t="n">
        <v>0</v>
      </c>
      <c r="F157" s="41" t="n">
        <v>6000</v>
      </c>
      <c r="G157" s="41" t="n">
        <v>91.67</v>
      </c>
      <c r="H157" s="41" t="n">
        <v>5500</v>
      </c>
      <c r="I157" s="13" t="n">
        <v>0</v>
      </c>
    </row>
    <row r="158" customFormat="false" ht="15" hidden="false" customHeight="false" outlineLevel="0" collapsed="false">
      <c r="A158" s="34" t="s">
        <v>84</v>
      </c>
      <c r="B158" s="34" t="s">
        <v>113</v>
      </c>
      <c r="C158" s="37" t="s">
        <v>235</v>
      </c>
      <c r="D158" s="41"/>
      <c r="E158" s="41"/>
      <c r="F158" s="41"/>
      <c r="G158" s="41"/>
      <c r="H158" s="41"/>
      <c r="I158" s="13" t="n">
        <v>2162000</v>
      </c>
      <c r="J158" s="32" t="s">
        <v>236</v>
      </c>
    </row>
    <row r="159" customFormat="false" ht="15" hidden="false" customHeight="false" outlineLevel="0" collapsed="false">
      <c r="A159" s="34" t="s">
        <v>84</v>
      </c>
      <c r="B159" s="42" t="s">
        <v>43</v>
      </c>
      <c r="C159" s="37" t="s">
        <v>85</v>
      </c>
      <c r="D159" s="41" t="n">
        <v>1350000</v>
      </c>
      <c r="E159" s="41" t="n">
        <v>78.97</v>
      </c>
      <c r="F159" s="41" t="n">
        <v>1372000</v>
      </c>
      <c r="G159" s="41" t="n">
        <v>77.71</v>
      </c>
      <c r="H159" s="41" t="n">
        <v>1066114.9</v>
      </c>
      <c r="I159" s="13"/>
      <c r="J159" s="32" t="s">
        <v>237</v>
      </c>
    </row>
    <row r="160" customFormat="false" ht="15" hidden="false" customHeight="false" outlineLevel="0" collapsed="false">
      <c r="A160" s="34" t="s">
        <v>86</v>
      </c>
      <c r="B160" s="42" t="s">
        <v>45</v>
      </c>
      <c r="C160" s="37" t="s">
        <v>87</v>
      </c>
      <c r="D160" s="41" t="n">
        <v>1350000</v>
      </c>
      <c r="E160" s="41" t="n">
        <v>78.97</v>
      </c>
      <c r="F160" s="41" t="n">
        <v>1372000</v>
      </c>
      <c r="G160" s="41" t="n">
        <v>77.71</v>
      </c>
      <c r="H160" s="41" t="n">
        <v>1066114.9</v>
      </c>
      <c r="I160" s="43" t="n">
        <f aca="false">SUM(I133:I159)</f>
        <v>3485000</v>
      </c>
      <c r="J160" s="32" t="s">
        <v>238</v>
      </c>
    </row>
    <row r="161" customFormat="false" ht="15" hidden="false" customHeight="false" outlineLevel="0" collapsed="false">
      <c r="C161" s="44"/>
      <c r="D161" s="44"/>
      <c r="E161" s="44"/>
      <c r="F161" s="44"/>
      <c r="G161" s="44"/>
      <c r="H161" s="44"/>
      <c r="I161" s="13"/>
    </row>
    <row r="162" customFormat="false" ht="15" hidden="false" customHeight="false" outlineLevel="0" collapsed="false">
      <c r="A162" s="34" t="s">
        <v>88</v>
      </c>
      <c r="B162" s="34" t="s">
        <v>239</v>
      </c>
      <c r="C162" s="37" t="s">
        <v>240</v>
      </c>
      <c r="D162" s="41" t="n">
        <v>13000</v>
      </c>
      <c r="E162" s="41" t="n">
        <v>42.94</v>
      </c>
      <c r="F162" s="41" t="n">
        <v>13000</v>
      </c>
      <c r="G162" s="41" t="n">
        <v>42.94</v>
      </c>
      <c r="H162" s="41" t="n">
        <v>5582.2</v>
      </c>
      <c r="I162" s="13" t="n">
        <v>8000</v>
      </c>
    </row>
    <row r="163" customFormat="false" ht="15" hidden="false" customHeight="false" outlineLevel="0" collapsed="false">
      <c r="A163" s="34" t="s">
        <v>88</v>
      </c>
      <c r="B163" s="42" t="s">
        <v>43</v>
      </c>
      <c r="C163" s="37" t="s">
        <v>93</v>
      </c>
      <c r="D163" s="41" t="n">
        <v>13000</v>
      </c>
      <c r="E163" s="41" t="n">
        <v>42.94</v>
      </c>
      <c r="F163" s="41" t="n">
        <v>13000</v>
      </c>
      <c r="G163" s="41" t="n">
        <v>42.94</v>
      </c>
      <c r="H163" s="41" t="n">
        <v>5582.2</v>
      </c>
      <c r="I163" s="43" t="n">
        <f aca="false">SUM(I162)</f>
        <v>8000</v>
      </c>
    </row>
    <row r="164" customFormat="false" ht="15" hidden="false" customHeight="false" outlineLevel="0" collapsed="false">
      <c r="A164" s="34" t="s">
        <v>94</v>
      </c>
      <c r="B164" s="42" t="s">
        <v>45</v>
      </c>
      <c r="C164" s="37" t="s">
        <v>93</v>
      </c>
      <c r="D164" s="41" t="n">
        <v>13000</v>
      </c>
      <c r="E164" s="41" t="n">
        <v>42.94</v>
      </c>
      <c r="F164" s="41" t="n">
        <v>13000</v>
      </c>
      <c r="G164" s="41" t="n">
        <v>42.94</v>
      </c>
      <c r="H164" s="41" t="n">
        <v>5582.2</v>
      </c>
      <c r="I164" s="13"/>
    </row>
    <row r="165" customFormat="false" ht="15" hidden="false" customHeight="false" outlineLevel="0" collapsed="false">
      <c r="C165" s="44"/>
      <c r="D165" s="44"/>
      <c r="E165" s="44"/>
      <c r="F165" s="44"/>
      <c r="G165" s="44"/>
      <c r="H165" s="44"/>
      <c r="I165" s="13"/>
    </row>
    <row r="166" customFormat="false" ht="15" hidden="false" customHeight="false" outlineLevel="0" collapsed="false">
      <c r="A166" s="34" t="s">
        <v>241</v>
      </c>
      <c r="B166" s="34" t="s">
        <v>239</v>
      </c>
      <c r="C166" s="37" t="s">
        <v>240</v>
      </c>
      <c r="D166" s="41" t="n">
        <v>0</v>
      </c>
      <c r="E166" s="41" t="n">
        <v>0</v>
      </c>
      <c r="F166" s="41" t="n">
        <v>25000</v>
      </c>
      <c r="G166" s="41" t="n">
        <v>92.35</v>
      </c>
      <c r="H166" s="41" t="n">
        <v>23088</v>
      </c>
      <c r="I166" s="13" t="n">
        <v>25000</v>
      </c>
    </row>
    <row r="167" customFormat="false" ht="15" hidden="false" customHeight="false" outlineLevel="0" collapsed="false">
      <c r="A167" s="34" t="s">
        <v>241</v>
      </c>
      <c r="B167" s="42" t="s">
        <v>43</v>
      </c>
      <c r="C167" s="37" t="s">
        <v>242</v>
      </c>
      <c r="D167" s="41" t="n">
        <v>0</v>
      </c>
      <c r="E167" s="41" t="n">
        <v>0</v>
      </c>
      <c r="F167" s="41" t="n">
        <v>25000</v>
      </c>
      <c r="G167" s="41" t="n">
        <v>92.35</v>
      </c>
      <c r="H167" s="41" t="n">
        <v>23088</v>
      </c>
      <c r="I167" s="43" t="n">
        <f aca="false">SUM(I166)</f>
        <v>25000</v>
      </c>
    </row>
    <row r="168" customFormat="false" ht="15" hidden="false" customHeight="false" outlineLevel="0" collapsed="false">
      <c r="A168" s="34" t="s">
        <v>243</v>
      </c>
      <c r="B168" s="42" t="s">
        <v>45</v>
      </c>
      <c r="C168" s="37" t="s">
        <v>242</v>
      </c>
      <c r="D168" s="41" t="n">
        <v>0</v>
      </c>
      <c r="E168" s="41" t="n">
        <v>0</v>
      </c>
      <c r="F168" s="41" t="n">
        <v>25000</v>
      </c>
      <c r="G168" s="41" t="n">
        <v>92.35</v>
      </c>
      <c r="H168" s="41" t="n">
        <v>23088</v>
      </c>
      <c r="I168" s="13"/>
    </row>
    <row r="169" customFormat="false" ht="15" hidden="false" customHeight="false" outlineLevel="0" collapsed="false">
      <c r="C169" s="44"/>
      <c r="D169" s="44"/>
      <c r="E169" s="44"/>
      <c r="F169" s="44"/>
      <c r="G169" s="44"/>
      <c r="H169" s="44"/>
      <c r="I169" s="13"/>
    </row>
    <row r="170" customFormat="false" ht="15" hidden="false" customHeight="false" outlineLevel="0" collapsed="false">
      <c r="A170" s="34" t="s">
        <v>244</v>
      </c>
      <c r="B170" s="34" t="s">
        <v>231</v>
      </c>
      <c r="C170" s="37" t="s">
        <v>232</v>
      </c>
      <c r="D170" s="41" t="n">
        <v>0</v>
      </c>
      <c r="E170" s="41" t="n">
        <v>0</v>
      </c>
      <c r="F170" s="41" t="n">
        <v>113240</v>
      </c>
      <c r="G170" s="41" t="n">
        <v>100</v>
      </c>
      <c r="H170" s="41" t="n">
        <v>113240</v>
      </c>
      <c r="I170" s="13" t="n">
        <v>180000</v>
      </c>
      <c r="J170" s="32" t="s">
        <v>20</v>
      </c>
    </row>
    <row r="171" customFormat="false" ht="15" hidden="false" customHeight="false" outlineLevel="0" collapsed="false">
      <c r="A171" s="34" t="s">
        <v>244</v>
      </c>
      <c r="B171" s="42" t="s">
        <v>43</v>
      </c>
      <c r="C171" s="37" t="s">
        <v>245</v>
      </c>
      <c r="D171" s="41" t="n">
        <v>0</v>
      </c>
      <c r="E171" s="41" t="n">
        <v>0</v>
      </c>
      <c r="F171" s="41" t="n">
        <v>113240</v>
      </c>
      <c r="G171" s="41" t="n">
        <v>100</v>
      </c>
      <c r="H171" s="41" t="n">
        <v>113240</v>
      </c>
      <c r="I171" s="43" t="n">
        <f aca="false">SUM(I170)</f>
        <v>180000</v>
      </c>
    </row>
    <row r="172" customFormat="false" ht="15" hidden="false" customHeight="false" outlineLevel="0" collapsed="false">
      <c r="A172" s="34" t="s">
        <v>246</v>
      </c>
      <c r="B172" s="42" t="s">
        <v>45</v>
      </c>
      <c r="C172" s="37" t="s">
        <v>245</v>
      </c>
      <c r="D172" s="41" t="n">
        <v>0</v>
      </c>
      <c r="E172" s="41" t="n">
        <v>0</v>
      </c>
      <c r="F172" s="41" t="n">
        <v>113240</v>
      </c>
      <c r="G172" s="41" t="n">
        <v>100</v>
      </c>
      <c r="H172" s="41" t="n">
        <v>113240</v>
      </c>
      <c r="I172" s="13"/>
    </row>
    <row r="173" customFormat="false" ht="15" hidden="false" customHeight="false" outlineLevel="0" collapsed="false">
      <c r="C173" s="44"/>
      <c r="D173" s="44"/>
      <c r="E173" s="44"/>
      <c r="F173" s="44"/>
      <c r="G173" s="44"/>
      <c r="H173" s="44"/>
      <c r="I173" s="13"/>
    </row>
    <row r="174" customFormat="false" ht="15" hidden="false" customHeight="false" outlineLevel="0" collapsed="false">
      <c r="A174" s="34" t="s">
        <v>95</v>
      </c>
      <c r="B174" s="34" t="s">
        <v>247</v>
      </c>
      <c r="C174" s="37" t="s">
        <v>248</v>
      </c>
      <c r="D174" s="41" t="n">
        <v>0</v>
      </c>
      <c r="E174" s="41" t="n">
        <v>0</v>
      </c>
      <c r="F174" s="41" t="n">
        <v>7000</v>
      </c>
      <c r="G174" s="41" t="n">
        <v>89.29</v>
      </c>
      <c r="H174" s="41" t="n">
        <v>6250</v>
      </c>
      <c r="I174" s="13" t="n">
        <v>7000</v>
      </c>
    </row>
    <row r="175" customFormat="false" ht="15" hidden="false" customHeight="false" outlineLevel="0" collapsed="false">
      <c r="A175" s="34" t="s">
        <v>95</v>
      </c>
      <c r="B175" s="42" t="s">
        <v>43</v>
      </c>
      <c r="C175" s="37" t="s">
        <v>96</v>
      </c>
      <c r="D175" s="41" t="n">
        <v>0</v>
      </c>
      <c r="E175" s="41" t="n">
        <v>0</v>
      </c>
      <c r="F175" s="41" t="n">
        <v>7000</v>
      </c>
      <c r="G175" s="41" t="n">
        <v>89.29</v>
      </c>
      <c r="H175" s="41" t="n">
        <v>6250</v>
      </c>
      <c r="I175" s="13"/>
    </row>
    <row r="176" customFormat="false" ht="15" hidden="false" customHeight="false" outlineLevel="0" collapsed="false">
      <c r="A176" s="34" t="s">
        <v>97</v>
      </c>
      <c r="B176" s="42" t="s">
        <v>45</v>
      </c>
      <c r="C176" s="37" t="s">
        <v>98</v>
      </c>
      <c r="D176" s="41" t="n">
        <v>0</v>
      </c>
      <c r="E176" s="41" t="n">
        <v>0</v>
      </c>
      <c r="F176" s="41" t="n">
        <v>7000</v>
      </c>
      <c r="G176" s="41" t="n">
        <v>89.29</v>
      </c>
      <c r="H176" s="41" t="n">
        <v>6250</v>
      </c>
      <c r="I176" s="43" t="n">
        <f aca="false">SUM(I174)</f>
        <v>7000</v>
      </c>
    </row>
    <row r="178" customFormat="false" ht="15" hidden="false" customHeight="false" outlineLevel="0" collapsed="false">
      <c r="A178" s="49" t="s">
        <v>249</v>
      </c>
      <c r="B178" s="49"/>
      <c r="C178" s="49"/>
      <c r="D178" s="50" t="n">
        <v>4409000</v>
      </c>
      <c r="E178" s="50" t="n">
        <v>117.57</v>
      </c>
      <c r="F178" s="50" t="n">
        <v>10875558</v>
      </c>
      <c r="G178" s="50" t="n">
        <v>47.66</v>
      </c>
      <c r="H178" s="51" t="n">
        <v>5183467.19</v>
      </c>
      <c r="I178" s="52" t="n">
        <f aca="false">SUM(I176,I171,I167,I163,I160,I125,I118,I111,I107,I99,I96,I92,I83,I81,I78,I71,I65,I55,I52,I45,I38,I34,I30,I19,I15,I9)</f>
        <v>11466000</v>
      </c>
    </row>
    <row r="180" customFormat="false" ht="15" hidden="false" customHeight="false" outlineLevel="0" collapsed="false">
      <c r="H180" s="53" t="n">
        <f aca="false">PŘÍJMY!I71-VÝDAJE!I178</f>
        <v>0</v>
      </c>
    </row>
  </sheetData>
  <mergeCells count="3">
    <mergeCell ref="A1:H1"/>
    <mergeCell ref="C2:I2"/>
    <mergeCell ref="A178:C1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21:37Z</dcterms:created>
  <dc:creator>obec</dc:creator>
  <dc:description/>
  <dc:language>en-US</dc:language>
  <cp:lastModifiedBy>obec</cp:lastModifiedBy>
  <cp:lastPrinted>2016-12-09T12:56:16Z</cp:lastPrinted>
  <dcterms:modified xsi:type="dcterms:W3CDTF">2016-12-12T13:13:28Z</dcterms:modified>
  <cp:revision>0</cp:revision>
  <dc:subject/>
  <dc:title/>
</cp:coreProperties>
</file>